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t xml:space="preserve">   مصادر حصة الزلاليات من المواد الغذائية حسب الوسط الجغرافي (%) -2015-</t>
  </si>
  <si>
    <t xml:space="preserve">Origines de la ration en Proteïnes selon le milieu géographique (en%)</t>
  </si>
  <si>
    <t xml:space="preserve">Produits</t>
  </si>
  <si>
    <t xml:space="preserve">المواد</t>
  </si>
  <si>
    <t xml:space="preserve">وسط بلدي</t>
  </si>
  <si>
    <t xml:space="preserve"> وسط غير بلدي</t>
  </si>
  <si>
    <t xml:space="preserve">المستوى الوطني</t>
  </si>
  <si>
    <t xml:space="preserve">Communal</t>
  </si>
  <si>
    <t xml:space="preserve">Non Communal</t>
  </si>
  <si>
    <t xml:space="preserve">National</t>
  </si>
  <si>
    <t xml:space="preserve">Céréales</t>
  </si>
  <si>
    <t xml:space="preserve">الحبوب </t>
  </si>
  <si>
    <t xml:space="preserve">Légumineuses/ Condiments</t>
  </si>
  <si>
    <t xml:space="preserve">البقول و التوابل</t>
  </si>
  <si>
    <t xml:space="preserve">Légumes</t>
  </si>
  <si>
    <t xml:space="preserve">الخضر</t>
  </si>
  <si>
    <t xml:space="preserve">Fruits</t>
  </si>
  <si>
    <t xml:space="preserve">الغلال</t>
  </si>
  <si>
    <t xml:space="preserve">Viandes et volailles</t>
  </si>
  <si>
    <t xml:space="preserve">اللحوم</t>
  </si>
  <si>
    <t xml:space="preserve">Poissons</t>
  </si>
  <si>
    <t xml:space="preserve">الأسماك</t>
  </si>
  <si>
    <t xml:space="preserve">Lait et dérivés et Œufs</t>
  </si>
  <si>
    <t xml:space="preserve">الحليب و مشتقاته و البيض</t>
  </si>
  <si>
    <t xml:space="preserve">Sucre et produits sucrés</t>
  </si>
  <si>
    <t xml:space="preserve">السكر و السكريات</t>
  </si>
  <si>
    <t xml:space="preserve">Boissons et aliments pris à l'extérieur</t>
  </si>
  <si>
    <t xml:space="preserve">مشروبات و مأكولات خارج البيت</t>
  </si>
  <si>
    <t xml:space="preserve">Ensemble</t>
  </si>
  <si>
    <t xml:space="preserve">المجموع</t>
  </si>
  <si>
    <t xml:space="preserve">Proteïnes animales</t>
  </si>
  <si>
    <t xml:space="preserve">الزلاليات الحيوانية</t>
  </si>
  <si>
    <t xml:space="preserve">Proteïnes végétales</t>
  </si>
  <si>
    <t xml:space="preserve">الزلاليات النباتية</t>
  </si>
  <si>
    <t xml:space="preserve">   مصادر حصة الزلاليات من المواد الغذائية حسب الجهات (%) -2015-</t>
  </si>
  <si>
    <t xml:space="preserve">Origines de la ration en Proteïnes selon la région  géographique (en%)</t>
  </si>
  <si>
    <t xml:space="preserve">تونس الكبرى</t>
  </si>
  <si>
    <t xml:space="preserve">الشمال الشرقي</t>
  </si>
  <si>
    <t xml:space="preserve">الشمال الغربي</t>
  </si>
  <si>
    <t xml:space="preserve">الوسط الشرقي</t>
  </si>
  <si>
    <t xml:space="preserve">الوسط الغربي</t>
  </si>
  <si>
    <t xml:space="preserve">الجنوب الشرقي</t>
  </si>
  <si>
    <t xml:space="preserve">الجنوب الغربي</t>
  </si>
  <si>
    <t xml:space="preserve">Grand Tunis</t>
  </si>
  <si>
    <t xml:space="preserve">Nord Est</t>
  </si>
  <si>
    <t xml:space="preserve">Nord ouest</t>
  </si>
  <si>
    <t xml:space="preserve">Centre Est</t>
  </si>
  <si>
    <t xml:space="preserve">Centre Ouest</t>
  </si>
  <si>
    <t xml:space="preserve">Sud Est</t>
  </si>
  <si>
    <t xml:space="preserve">Sud Ouest</t>
  </si>
  <si>
    <t xml:space="preserve">   مصادر حصة الزلاليات من المواد الغذائية حسب الصنف المهني والاجتماعي لرئيس الأسرة (%) -2015-</t>
  </si>
  <si>
    <t xml:space="preserve">Origines de la ration en Proteïnes selon la classe socioprofessionelle du chef du ménage (en%)</t>
  </si>
  <si>
    <t xml:space="preserve">الإطارات والمهن الحرة العليا</t>
  </si>
  <si>
    <t xml:space="preserve">الإطارات والمهن الحرة المتوسطة</t>
  </si>
  <si>
    <t xml:space="preserve">أعوان آخرون</t>
  </si>
  <si>
    <t xml:space="preserve">الأعراف في الصناعة والتجارة والخدمات</t>
  </si>
  <si>
    <t xml:space="preserve">المستقلون في الصناعة والتجارة والخدمات</t>
  </si>
  <si>
    <t xml:space="preserve">العملة غير الفلاحين</t>
  </si>
  <si>
    <t xml:space="preserve">الفلاحون</t>
  </si>
  <si>
    <t xml:space="preserve">العملة الفلاحين</t>
  </si>
  <si>
    <t xml:space="preserve">العاطلون عن العمل</t>
  </si>
  <si>
    <t xml:space="preserve">المتقاعدون</t>
  </si>
  <si>
    <t xml:space="preserve">غير نشيطين آخرون</t>
  </si>
  <si>
    <t xml:space="preserve">cadres et professions libérales supérieures</t>
  </si>
  <si>
    <t xml:space="preserve">cadres et professions libérales moyens</t>
  </si>
  <si>
    <t xml:space="preserve">autres employés</t>
  </si>
  <si>
    <t xml:space="preserve">patrons des petits métiers dans l'industrie</t>
  </si>
  <si>
    <t xml:space="preserve">artisans et indépendants des petits métiers</t>
  </si>
  <si>
    <t xml:space="preserve">ouvriers non agricoles</t>
  </si>
  <si>
    <t xml:space="preserve">exploitants agricoles</t>
  </si>
  <si>
    <t xml:space="preserve">Ouvriers agricoles</t>
  </si>
  <si>
    <t xml:space="preserve">Chômeurs</t>
  </si>
  <si>
    <t xml:space="preserve">Retraités</t>
  </si>
  <si>
    <t xml:space="preserve">Autres inactifs</t>
  </si>
  <si>
    <t xml:space="preserve">   مصادر حصة الزلاليات من المواد الغذائية حسب شرائح الإنفاق (%) -2015-</t>
  </si>
  <si>
    <t xml:space="preserve">Origines de la ration en Proteïnes selon les tranches de dépenses (en%)</t>
  </si>
  <si>
    <t xml:space="preserve">أقل من 500د</t>
  </si>
  <si>
    <t xml:space="preserve">من 500د إلى 750د</t>
  </si>
  <si>
    <t xml:space="preserve">من 750د إلى 1000د</t>
  </si>
  <si>
    <t xml:space="preserve">من 1000د إلى 1500د</t>
  </si>
  <si>
    <t xml:space="preserve">من 1500د إلى 2000د</t>
  </si>
  <si>
    <t xml:space="preserve">من 2000 إلى 3000د</t>
  </si>
  <si>
    <t xml:space="preserve">من 3000 إلى 4500د</t>
  </si>
  <si>
    <t xml:space="preserve">4500د فما فوق</t>
  </si>
  <si>
    <t xml:space="preserve">Moins que 500 DT</t>
  </si>
  <si>
    <t xml:space="preserve">De 500 à 750 DT</t>
  </si>
  <si>
    <t xml:space="preserve">De 750 à 1000 DT</t>
  </si>
  <si>
    <t xml:space="preserve">De 1000 à 1500 DT</t>
  </si>
  <si>
    <t xml:space="preserve">De 1500 à 2000 DT</t>
  </si>
  <si>
    <t xml:space="preserve">De 2000 à 3000 DT</t>
  </si>
  <si>
    <t xml:space="preserve">De 3000 à 4500 DT</t>
  </si>
  <si>
    <t xml:space="preserve">Plus que 4500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93"/>
  <sheetViews>
    <sheetView showFormulas="false" showGridLines="true" showRowColHeaders="true" showZeros="true" rightToLeft="true" tabSelected="true" showOutlineSymbols="true" defaultGridColor="true" view="normal" topLeftCell="A46" colorId="64" zoomScale="85" zoomScaleNormal="85" zoomScalePageLayoutView="100" workbookViewId="0">
      <selection pane="topLeft" activeCell="H8" activeCellId="0" sqref="H8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14"/>
    <col collapsed="false" customWidth="true" hidden="false" outlineLevel="0" max="3" min="3" style="1" width="33.7"/>
    <col collapsed="false" customWidth="true" hidden="false" outlineLevel="0" max="4" min="4" style="1" width="15.41"/>
    <col collapsed="false" customWidth="true" hidden="false" outlineLevel="0" max="5" min="5" style="1" width="21.28"/>
    <col collapsed="false" customWidth="true" hidden="false" outlineLevel="0" max="6" min="6" style="1" width="15.28"/>
    <col collapsed="false" customWidth="true" hidden="false" outlineLevel="0" max="7" min="7" style="1" width="14.99"/>
    <col collapsed="false" customWidth="true" hidden="false" outlineLevel="0" max="9" min="8" style="1" width="14.41"/>
    <col collapsed="false" customWidth="true" hidden="false" outlineLevel="0" max="10" min="10" style="1" width="13.7"/>
    <col collapsed="false" customWidth="true" hidden="false" outlineLevel="0" max="11" min="11" style="1" width="16.7"/>
    <col collapsed="false" customWidth="false" hidden="false" outlineLevel="0" max="13" min="12" style="1" width="11.42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4" customFormat="false" ht="18" hidden="false" customHeight="true" outlineLevel="0" collapsed="false">
      <c r="B4" s="2" t="s">
        <v>0</v>
      </c>
      <c r="C4" s="2"/>
      <c r="D4" s="2"/>
      <c r="E4" s="2"/>
      <c r="F4" s="2"/>
    </row>
    <row r="5" customFormat="false" ht="18" hidden="false" customHeight="false" outlineLevel="0" collapsed="false">
      <c r="C5" s="3"/>
      <c r="D5" s="3"/>
      <c r="E5" s="3"/>
      <c r="F5" s="3"/>
    </row>
    <row r="6" customFormat="false" ht="18" hidden="false" customHeight="false" outlineLevel="0" collapsed="false">
      <c r="B6" s="4" t="s">
        <v>1</v>
      </c>
      <c r="C6" s="4"/>
      <c r="D6" s="4"/>
      <c r="E6" s="4"/>
      <c r="F6" s="4"/>
    </row>
    <row r="7" customFormat="false" ht="18" hidden="false" customHeight="false" outlineLevel="0" collapsed="false">
      <c r="C7" s="3"/>
      <c r="D7" s="3"/>
      <c r="E7" s="3"/>
      <c r="F7" s="3"/>
    </row>
    <row r="8" customFormat="false" ht="18.75" hidden="false" customHeight="false" outlineLevel="0" collapsed="false"/>
    <row r="9" customFormat="false" ht="18" hidden="false" customHeight="false" outlineLevel="0" collapsed="false">
      <c r="B9" s="5" t="s">
        <v>2</v>
      </c>
      <c r="C9" s="5" t="s">
        <v>3</v>
      </c>
      <c r="D9" s="6" t="s">
        <v>4</v>
      </c>
      <c r="E9" s="6" t="s">
        <v>5</v>
      </c>
      <c r="F9" s="6" t="s">
        <v>6</v>
      </c>
    </row>
    <row r="10" customFormat="false" ht="18" hidden="false" customHeight="false" outlineLevel="0" collapsed="false">
      <c r="B10" s="5"/>
      <c r="C10" s="5"/>
      <c r="D10" s="6"/>
      <c r="E10" s="6"/>
      <c r="F10" s="6"/>
    </row>
    <row r="11" customFormat="false" ht="18.75" hidden="false" customHeight="false" outlineLevel="0" collapsed="false">
      <c r="B11" s="5"/>
      <c r="C11" s="5"/>
      <c r="D11" s="6"/>
      <c r="E11" s="6"/>
      <c r="F11" s="6"/>
    </row>
    <row r="12" s="7" customFormat="true" ht="42.75" hidden="false" customHeight="true" outlineLevel="0" collapsed="false">
      <c r="B12" s="5"/>
      <c r="C12" s="5"/>
      <c r="D12" s="8" t="s">
        <v>7</v>
      </c>
      <c r="E12" s="8" t="s">
        <v>8</v>
      </c>
      <c r="F12" s="8" t="s">
        <v>9</v>
      </c>
    </row>
    <row r="13" customFormat="false" ht="18" hidden="false" customHeight="false" outlineLevel="0" collapsed="false">
      <c r="B13" s="9" t="s">
        <v>10</v>
      </c>
      <c r="C13" s="9" t="s">
        <v>11</v>
      </c>
      <c r="D13" s="10" t="n">
        <v>46.7387046872674</v>
      </c>
      <c r="E13" s="10" t="n">
        <v>59.6632243191043</v>
      </c>
      <c r="F13" s="10" t="n">
        <v>50.8693073596251</v>
      </c>
    </row>
    <row r="14" customFormat="false" ht="18" hidden="false" customHeight="false" outlineLevel="0" collapsed="false">
      <c r="B14" s="11" t="s">
        <v>12</v>
      </c>
      <c r="C14" s="11" t="s">
        <v>13</v>
      </c>
      <c r="D14" s="12" t="n">
        <v>4.25246471255635</v>
      </c>
      <c r="E14" s="12" t="n">
        <v>3.91102846228606</v>
      </c>
      <c r="F14" s="12" t="n">
        <v>4.14334363665036</v>
      </c>
    </row>
    <row r="15" customFormat="false" ht="18" hidden="false" customHeight="false" outlineLevel="0" collapsed="false">
      <c r="B15" s="9" t="s">
        <v>14</v>
      </c>
      <c r="C15" s="9" t="s">
        <v>15</v>
      </c>
      <c r="D15" s="10" t="n">
        <v>6.94423364365269</v>
      </c>
      <c r="E15" s="10" t="n">
        <v>6.50011572956192</v>
      </c>
      <c r="F15" s="10" t="n">
        <v>6.80229609432465</v>
      </c>
    </row>
    <row r="16" customFormat="false" ht="18" hidden="false" customHeight="false" outlineLevel="0" collapsed="false">
      <c r="B16" s="11" t="s">
        <v>16</v>
      </c>
      <c r="C16" s="11" t="s">
        <v>17</v>
      </c>
      <c r="D16" s="12" t="n">
        <v>2.00195278636461</v>
      </c>
      <c r="E16" s="12" t="n">
        <v>1.55534727752701</v>
      </c>
      <c r="F16" s="12" t="n">
        <v>1.85922021595966</v>
      </c>
    </row>
    <row r="17" customFormat="false" ht="18" hidden="false" customHeight="false" outlineLevel="0" collapsed="false">
      <c r="B17" s="9" t="s">
        <v>18</v>
      </c>
      <c r="C17" s="9" t="s">
        <v>19</v>
      </c>
      <c r="D17" s="10" t="n">
        <v>16.4808796939713</v>
      </c>
      <c r="E17" s="10" t="n">
        <v>12.8460949071937</v>
      </c>
      <c r="F17" s="10" t="n">
        <v>15.3192232315737</v>
      </c>
    </row>
    <row r="18" customFormat="false" ht="18" hidden="false" customHeight="false" outlineLevel="0" collapsed="false">
      <c r="B18" s="11" t="s">
        <v>20</v>
      </c>
      <c r="C18" s="11" t="s">
        <v>21</v>
      </c>
      <c r="D18" s="12" t="n">
        <v>3.75554172597764</v>
      </c>
      <c r="E18" s="12" t="n">
        <v>2.05502796003767</v>
      </c>
      <c r="F18" s="12" t="n">
        <v>3.21206723670728</v>
      </c>
    </row>
    <row r="19" customFormat="false" ht="18" hidden="false" customHeight="false" outlineLevel="0" collapsed="false">
      <c r="B19" s="9" t="s">
        <v>22</v>
      </c>
      <c r="C19" s="9" t="s">
        <v>23</v>
      </c>
      <c r="D19" s="10" t="n">
        <v>17.215647176892</v>
      </c>
      <c r="E19" s="10" t="n">
        <v>11.9464956605005</v>
      </c>
      <c r="F19" s="10" t="n">
        <v>15.5316564403194</v>
      </c>
    </row>
    <row r="20" customFormat="false" ht="18" hidden="false" customHeight="false" outlineLevel="0" collapsed="false">
      <c r="B20" s="11" t="s">
        <v>24</v>
      </c>
      <c r="C20" s="11" t="s">
        <v>25</v>
      </c>
      <c r="D20" s="12" t="n">
        <v>0.387930512038637</v>
      </c>
      <c r="E20" s="12" t="n">
        <v>0.214765240593975</v>
      </c>
      <c r="F20" s="12" t="n">
        <v>0.332587880098421</v>
      </c>
    </row>
    <row r="21" customFormat="false" ht="18" hidden="false" customHeight="false" outlineLevel="0" collapsed="false">
      <c r="B21" s="13" t="s">
        <v>26</v>
      </c>
      <c r="C21" s="14" t="s">
        <v>27</v>
      </c>
      <c r="D21" s="12" t="n">
        <v>2.22264506127946</v>
      </c>
      <c r="E21" s="12" t="n">
        <v>1.30790044319481</v>
      </c>
      <c r="F21" s="12" t="n">
        <v>1.93029790474143</v>
      </c>
    </row>
    <row r="22" customFormat="false" ht="18.75" hidden="false" customHeight="false" outlineLevel="0" collapsed="false">
      <c r="B22" s="15" t="s">
        <v>28</v>
      </c>
      <c r="C22" s="15" t="s">
        <v>29</v>
      </c>
      <c r="D22" s="16" t="n">
        <v>100</v>
      </c>
      <c r="E22" s="16" t="n">
        <v>100</v>
      </c>
      <c r="F22" s="16" t="n">
        <v>100</v>
      </c>
    </row>
    <row r="23" customFormat="false" ht="18.75" hidden="false" customHeight="false" outlineLevel="0" collapsed="false">
      <c r="B23" s="15" t="s">
        <v>30</v>
      </c>
      <c r="C23" s="15" t="s">
        <v>31</v>
      </c>
      <c r="D23" s="16" t="n">
        <f aca="false">SUM(D17:D19)</f>
        <v>37.4520685968409</v>
      </c>
      <c r="E23" s="16" t="n">
        <f aca="false">SUM(E17:E19)</f>
        <v>26.8476185277319</v>
      </c>
      <c r="F23" s="16" t="n">
        <f aca="false">SUM(F17:F19)</f>
        <v>34.0629469086004</v>
      </c>
    </row>
    <row r="24" customFormat="false" ht="18.75" hidden="false" customHeight="false" outlineLevel="0" collapsed="false">
      <c r="B24" s="15" t="s">
        <v>32</v>
      </c>
      <c r="C24" s="15" t="s">
        <v>33</v>
      </c>
      <c r="D24" s="16" t="n">
        <f aca="false">100-D23</f>
        <v>62.5479314031591</v>
      </c>
      <c r="E24" s="16" t="n">
        <f aca="false">100-E23</f>
        <v>73.1523814722681</v>
      </c>
      <c r="F24" s="16" t="n">
        <f aca="false">100-F23</f>
        <v>65.9370530913996</v>
      </c>
    </row>
    <row r="29" customFormat="false" ht="18" hidden="false" customHeight="true" outlineLevel="0" collapsed="false">
      <c r="B29" s="2" t="s">
        <v>34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true" outlineLevel="0" collapsed="false"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8" hidden="false" customHeight="true" outlineLevel="0" collapsed="false">
      <c r="B31" s="4" t="s">
        <v>35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8.75" hidden="false" customHeight="false" outlineLevel="0" collapsed="false"/>
    <row r="33" customFormat="false" ht="18" hidden="false" customHeight="false" outlineLevel="0" collapsed="false">
      <c r="B33" s="5" t="s">
        <v>2</v>
      </c>
      <c r="C33" s="5" t="s">
        <v>3</v>
      </c>
      <c r="D33" s="6" t="s">
        <v>36</v>
      </c>
      <c r="E33" s="6" t="s">
        <v>37</v>
      </c>
      <c r="F33" s="6" t="s">
        <v>38</v>
      </c>
      <c r="G33" s="6" t="s">
        <v>39</v>
      </c>
      <c r="H33" s="6" t="s">
        <v>40</v>
      </c>
      <c r="I33" s="6" t="s">
        <v>41</v>
      </c>
      <c r="J33" s="6" t="s">
        <v>42</v>
      </c>
      <c r="K33" s="6" t="s">
        <v>6</v>
      </c>
    </row>
    <row r="34" customFormat="false" ht="18" hidden="false" customHeight="false" outlineLevel="0" collapsed="false">
      <c r="B34" s="5"/>
      <c r="C34" s="5"/>
      <c r="D34" s="6"/>
      <c r="E34" s="6"/>
      <c r="F34" s="6"/>
      <c r="G34" s="6"/>
      <c r="H34" s="6"/>
      <c r="I34" s="6"/>
      <c r="J34" s="6"/>
      <c r="K34" s="6"/>
    </row>
    <row r="35" customFormat="false" ht="21.75" hidden="false" customHeight="true" outlineLevel="0" collapsed="false">
      <c r="B35" s="5"/>
      <c r="C35" s="5"/>
      <c r="D35" s="6"/>
      <c r="E35" s="6"/>
      <c r="F35" s="6"/>
      <c r="G35" s="6"/>
      <c r="H35" s="6"/>
      <c r="I35" s="6"/>
      <c r="J35" s="6"/>
      <c r="K35" s="6"/>
    </row>
    <row r="36" customFormat="false" ht="53.25" hidden="false" customHeight="true" outlineLevel="0" collapsed="false">
      <c r="B36" s="5"/>
      <c r="C36" s="5"/>
      <c r="D36" s="18" t="s">
        <v>43</v>
      </c>
      <c r="E36" s="18" t="s">
        <v>44</v>
      </c>
      <c r="F36" s="18" t="s">
        <v>45</v>
      </c>
      <c r="G36" s="18" t="s">
        <v>46</v>
      </c>
      <c r="H36" s="18" t="s">
        <v>47</v>
      </c>
      <c r="I36" s="18" t="s">
        <v>48</v>
      </c>
      <c r="J36" s="18" t="s">
        <v>49</v>
      </c>
      <c r="K36" s="18" t="s">
        <v>9</v>
      </c>
    </row>
    <row r="37" customFormat="false" ht="18" hidden="false" customHeight="false" outlineLevel="0" collapsed="false">
      <c r="B37" s="9" t="s">
        <v>10</v>
      </c>
      <c r="C37" s="9" t="s">
        <v>11</v>
      </c>
      <c r="D37" s="10" t="n">
        <v>44.3228240128592</v>
      </c>
      <c r="E37" s="10" t="n">
        <v>49.9907585243729</v>
      </c>
      <c r="F37" s="10" t="n">
        <v>58.4167082081561</v>
      </c>
      <c r="G37" s="10" t="n">
        <v>48.7791633449427</v>
      </c>
      <c r="H37" s="10" t="n">
        <v>59.4341824104712</v>
      </c>
      <c r="I37" s="10" t="n">
        <v>53.7919793954518</v>
      </c>
      <c r="J37" s="10" t="n">
        <v>53.0866114872847</v>
      </c>
      <c r="K37" s="10" t="n">
        <v>50.8693073596251</v>
      </c>
    </row>
    <row r="38" customFormat="false" ht="18" hidden="false" customHeight="false" outlineLevel="0" collapsed="false">
      <c r="B38" s="11" t="s">
        <v>12</v>
      </c>
      <c r="C38" s="11" t="s">
        <v>13</v>
      </c>
      <c r="D38" s="12" t="n">
        <v>4.12123097571035</v>
      </c>
      <c r="E38" s="12" t="n">
        <v>4.72671997520179</v>
      </c>
      <c r="F38" s="12" t="n">
        <v>4.1855092989859</v>
      </c>
      <c r="G38" s="12" t="n">
        <v>3.61381939136328</v>
      </c>
      <c r="H38" s="12" t="n">
        <v>4.1666811206836</v>
      </c>
      <c r="I38" s="12" t="n">
        <v>4.06338386645807</v>
      </c>
      <c r="J38" s="12" t="n">
        <v>4.9995986881162</v>
      </c>
      <c r="K38" s="12" t="n">
        <v>4.14334363665036</v>
      </c>
    </row>
    <row r="39" customFormat="false" ht="18" hidden="false" customHeight="false" outlineLevel="0" collapsed="false">
      <c r="B39" s="9" t="s">
        <v>14</v>
      </c>
      <c r="C39" s="9" t="s">
        <v>15</v>
      </c>
      <c r="D39" s="10" t="n">
        <v>6.90209813742436</v>
      </c>
      <c r="E39" s="10" t="n">
        <v>7.20506011389067</v>
      </c>
      <c r="F39" s="10" t="n">
        <v>6.48512104276751</v>
      </c>
      <c r="G39" s="10" t="n">
        <v>7.21773907626415</v>
      </c>
      <c r="H39" s="10" t="n">
        <v>6.44585069243384</v>
      </c>
      <c r="I39" s="10" t="n">
        <v>5.70902199827429</v>
      </c>
      <c r="J39" s="10" t="n">
        <v>6.81970542185551</v>
      </c>
      <c r="K39" s="10" t="n">
        <v>6.80229609432465</v>
      </c>
    </row>
    <row r="40" customFormat="false" ht="18" hidden="false" customHeight="false" outlineLevel="0" collapsed="false">
      <c r="B40" s="11" t="s">
        <v>16</v>
      </c>
      <c r="C40" s="11" t="s">
        <v>17</v>
      </c>
      <c r="D40" s="12" t="n">
        <v>2.11626105763516</v>
      </c>
      <c r="E40" s="12" t="n">
        <v>1.70778313260853</v>
      </c>
      <c r="F40" s="12" t="n">
        <v>1.73201714025525</v>
      </c>
      <c r="G40" s="12" t="n">
        <v>2.07308008847814</v>
      </c>
      <c r="H40" s="12" t="n">
        <v>1.46514433525012</v>
      </c>
      <c r="I40" s="12" t="n">
        <v>1.93089400707012</v>
      </c>
      <c r="J40" s="12" t="n">
        <v>1.21812350314909</v>
      </c>
      <c r="K40" s="12" t="n">
        <v>1.85922021595966</v>
      </c>
    </row>
    <row r="41" customFormat="false" ht="18" hidden="false" customHeight="false" outlineLevel="0" collapsed="false">
      <c r="B41" s="9" t="s">
        <v>18</v>
      </c>
      <c r="C41" s="9" t="s">
        <v>19</v>
      </c>
      <c r="D41" s="10" t="n">
        <v>17.8684738382398</v>
      </c>
      <c r="E41" s="10" t="n">
        <v>15.6970329253433</v>
      </c>
      <c r="F41" s="10" t="n">
        <v>12.9489662599334</v>
      </c>
      <c r="G41" s="10" t="n">
        <v>15.5060961304691</v>
      </c>
      <c r="H41" s="10" t="n">
        <v>14.4726755044235</v>
      </c>
      <c r="I41" s="10" t="n">
        <v>12.1629101756068</v>
      </c>
      <c r="J41" s="10" t="n">
        <v>13.5421459498309</v>
      </c>
      <c r="K41" s="10" t="n">
        <v>15.3192232315737</v>
      </c>
    </row>
    <row r="42" customFormat="false" ht="18" hidden="false" customHeight="false" outlineLevel="0" collapsed="false">
      <c r="B42" s="11" t="s">
        <v>20</v>
      </c>
      <c r="C42" s="11" t="s">
        <v>21</v>
      </c>
      <c r="D42" s="12" t="n">
        <v>3.39803268812906</v>
      </c>
      <c r="E42" s="12" t="n">
        <v>2.94130132125637</v>
      </c>
      <c r="F42" s="12" t="n">
        <v>1.12258014073274</v>
      </c>
      <c r="G42" s="12" t="n">
        <v>5.39247637331223</v>
      </c>
      <c r="H42" s="12" t="n">
        <v>1.58195763654599</v>
      </c>
      <c r="I42" s="12" t="n">
        <v>2.79696508506134</v>
      </c>
      <c r="J42" s="12" t="n">
        <v>2.27790799163124</v>
      </c>
      <c r="K42" s="12" t="n">
        <v>3.21206723670728</v>
      </c>
    </row>
    <row r="43" customFormat="false" ht="18" hidden="false" customHeight="false" outlineLevel="0" collapsed="false">
      <c r="B43" s="9" t="s">
        <v>22</v>
      </c>
      <c r="C43" s="9" t="s">
        <v>23</v>
      </c>
      <c r="D43" s="10" t="n">
        <v>18.9761599673332</v>
      </c>
      <c r="E43" s="10" t="n">
        <v>15.551390046263</v>
      </c>
      <c r="F43" s="10" t="n">
        <v>12.7209713074125</v>
      </c>
      <c r="G43" s="10" t="n">
        <v>14.490256660221</v>
      </c>
      <c r="H43" s="10" t="n">
        <v>11.2232374984386</v>
      </c>
      <c r="I43" s="10" t="n">
        <v>17.7089259784517</v>
      </c>
      <c r="J43" s="10" t="n">
        <v>15.6582898137607</v>
      </c>
      <c r="K43" s="10" t="n">
        <v>15.5316564403194</v>
      </c>
    </row>
    <row r="44" customFormat="false" ht="18" hidden="false" customHeight="false" outlineLevel="0" collapsed="false">
      <c r="B44" s="11" t="s">
        <v>24</v>
      </c>
      <c r="C44" s="11" t="s">
        <v>25</v>
      </c>
      <c r="D44" s="12" t="n">
        <v>0.528347458910251</v>
      </c>
      <c r="E44" s="12" t="n">
        <v>0.281413649091993</v>
      </c>
      <c r="F44" s="12" t="n">
        <v>0.188702719877254</v>
      </c>
      <c r="G44" s="12" t="n">
        <v>0.321113053126266</v>
      </c>
      <c r="H44" s="12" t="n">
        <v>0.191373128352648</v>
      </c>
      <c r="I44" s="12" t="n">
        <v>0.316919977077604</v>
      </c>
      <c r="J44" s="12" t="n">
        <v>0.230926210004052</v>
      </c>
      <c r="K44" s="12" t="n">
        <v>0.332587880098421</v>
      </c>
    </row>
    <row r="45" customFormat="false" ht="18" hidden="false" customHeight="false" outlineLevel="0" collapsed="false">
      <c r="B45" s="13" t="s">
        <v>26</v>
      </c>
      <c r="C45" s="14" t="s">
        <v>27</v>
      </c>
      <c r="D45" s="12" t="n">
        <v>1.76657186375865</v>
      </c>
      <c r="E45" s="12" t="n">
        <v>1.89854031197148</v>
      </c>
      <c r="F45" s="12" t="n">
        <v>2.19942388187938</v>
      </c>
      <c r="G45" s="12" t="n">
        <v>2.60625588182317</v>
      </c>
      <c r="H45" s="12" t="n">
        <v>1.01889767340043</v>
      </c>
      <c r="I45" s="12" t="n">
        <v>1.51899951654821</v>
      </c>
      <c r="J45" s="12" t="n">
        <v>2.16669093436757</v>
      </c>
      <c r="K45" s="12" t="n">
        <v>1.93029790474143</v>
      </c>
    </row>
    <row r="46" customFormat="false" ht="18.75" hidden="false" customHeight="false" outlineLevel="0" collapsed="false">
      <c r="B46" s="15" t="s">
        <v>28</v>
      </c>
      <c r="C46" s="15" t="s">
        <v>29</v>
      </c>
      <c r="D46" s="16" t="n">
        <v>100</v>
      </c>
      <c r="E46" s="16" t="n">
        <v>100</v>
      </c>
      <c r="F46" s="16" t="n">
        <v>100</v>
      </c>
      <c r="G46" s="16" t="n">
        <v>100</v>
      </c>
      <c r="H46" s="16" t="n">
        <v>100</v>
      </c>
      <c r="I46" s="16" t="n">
        <v>100</v>
      </c>
      <c r="J46" s="16" t="n">
        <v>100</v>
      </c>
      <c r="K46" s="16" t="n">
        <v>100</v>
      </c>
    </row>
    <row r="47" customFormat="false" ht="18.75" hidden="false" customHeight="false" outlineLevel="0" collapsed="false">
      <c r="B47" s="15" t="s">
        <v>30</v>
      </c>
      <c r="C47" s="15" t="s">
        <v>31</v>
      </c>
      <c r="D47" s="16" t="n">
        <f aca="false">SUM(D41:D43)</f>
        <v>40.2426664937021</v>
      </c>
      <c r="E47" s="16" t="n">
        <f aca="false">SUM(E41:E43)</f>
        <v>34.1897242928626</v>
      </c>
      <c r="F47" s="16" t="n">
        <f aca="false">SUM(F41:F43)</f>
        <v>26.7925177080786</v>
      </c>
      <c r="G47" s="16" t="n">
        <f aca="false">SUM(G41:G43)</f>
        <v>35.3888291640023</v>
      </c>
      <c r="H47" s="16" t="n">
        <f aca="false">SUM(H41:H43)</f>
        <v>27.2778706394081</v>
      </c>
      <c r="I47" s="16" t="n">
        <f aca="false">SUM(I41:I43)</f>
        <v>32.6688012391199</v>
      </c>
      <c r="J47" s="16" t="n">
        <f aca="false">SUM(J41:J43)</f>
        <v>31.4783437552229</v>
      </c>
      <c r="K47" s="16" t="n">
        <f aca="false">SUM(K41:K43)</f>
        <v>34.0629469086004</v>
      </c>
    </row>
    <row r="48" customFormat="false" ht="18.75" hidden="false" customHeight="false" outlineLevel="0" collapsed="false">
      <c r="B48" s="15" t="s">
        <v>32</v>
      </c>
      <c r="C48" s="15" t="s">
        <v>33</v>
      </c>
      <c r="D48" s="16" t="n">
        <f aca="false">100-D47</f>
        <v>59.7573335062979</v>
      </c>
      <c r="E48" s="16" t="n">
        <f aca="false">100-E47</f>
        <v>65.8102757071374</v>
      </c>
      <c r="F48" s="16" t="n">
        <f aca="false">100-F47</f>
        <v>73.2074822919214</v>
      </c>
      <c r="G48" s="16" t="n">
        <f aca="false">100-G47</f>
        <v>64.6111708359977</v>
      </c>
      <c r="H48" s="16" t="n">
        <f aca="false">100-H47</f>
        <v>72.7221293605919</v>
      </c>
      <c r="I48" s="16" t="n">
        <f aca="false">100-I47</f>
        <v>67.3311987608801</v>
      </c>
      <c r="J48" s="16" t="n">
        <f aca="false">100-J47</f>
        <v>68.5216562447771</v>
      </c>
      <c r="K48" s="16" t="n">
        <f aca="false">100-K47</f>
        <v>65.9370530913996</v>
      </c>
    </row>
    <row r="53" customFormat="false" ht="18" hidden="false" customHeight="true" outlineLevel="0" collapsed="false">
      <c r="B53" s="2" t="s">
        <v>5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8" hidden="false" customHeight="tru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8" hidden="false" customHeight="true" outlineLevel="0" collapsed="false">
      <c r="B55" s="4" t="s">
        <v>5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tru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8.75" hidden="false" customHeight="false" outlineLevel="0" collapsed="false"/>
    <row r="58" s="19" customFormat="true" ht="76.5" hidden="false" customHeight="true" outlineLevel="0" collapsed="false">
      <c r="B58" s="20" t="s">
        <v>2</v>
      </c>
      <c r="C58" s="20" t="s">
        <v>3</v>
      </c>
      <c r="D58" s="21" t="s">
        <v>52</v>
      </c>
      <c r="E58" s="21" t="s">
        <v>53</v>
      </c>
      <c r="F58" s="21" t="s">
        <v>54</v>
      </c>
      <c r="G58" s="21" t="s">
        <v>55</v>
      </c>
      <c r="H58" s="21" t="s">
        <v>56</v>
      </c>
      <c r="I58" s="21" t="s">
        <v>57</v>
      </c>
      <c r="J58" s="21" t="s">
        <v>58</v>
      </c>
      <c r="K58" s="21" t="s">
        <v>59</v>
      </c>
      <c r="L58" s="21" t="s">
        <v>60</v>
      </c>
      <c r="M58" s="21" t="s">
        <v>61</v>
      </c>
      <c r="N58" s="21" t="s">
        <v>62</v>
      </c>
      <c r="O58" s="21" t="s">
        <v>6</v>
      </c>
    </row>
    <row r="59" s="22" customFormat="true" ht="72.75" hidden="false" customHeight="true" outlineLevel="0" collapsed="false">
      <c r="B59" s="20"/>
      <c r="C59" s="20"/>
      <c r="D59" s="23" t="s">
        <v>63</v>
      </c>
      <c r="E59" s="23" t="s">
        <v>64</v>
      </c>
      <c r="F59" s="23" t="s">
        <v>65</v>
      </c>
      <c r="G59" s="23" t="s">
        <v>66</v>
      </c>
      <c r="H59" s="23" t="s">
        <v>67</v>
      </c>
      <c r="I59" s="23" t="s">
        <v>68</v>
      </c>
      <c r="J59" s="23" t="s">
        <v>69</v>
      </c>
      <c r="K59" s="23" t="s">
        <v>70</v>
      </c>
      <c r="L59" s="23" t="s">
        <v>71</v>
      </c>
      <c r="M59" s="23" t="s">
        <v>72</v>
      </c>
      <c r="N59" s="23" t="s">
        <v>73</v>
      </c>
      <c r="O59" s="23" t="s">
        <v>9</v>
      </c>
    </row>
    <row r="60" customFormat="false" ht="18" hidden="false" customHeight="false" outlineLevel="0" collapsed="false">
      <c r="B60" s="9" t="s">
        <v>10</v>
      </c>
      <c r="C60" s="9" t="s">
        <v>11</v>
      </c>
      <c r="D60" s="10" t="n">
        <v>44.1734556445512</v>
      </c>
      <c r="E60" s="10" t="n">
        <v>43.8242929826862</v>
      </c>
      <c r="F60" s="10" t="n">
        <v>49.8791745881546</v>
      </c>
      <c r="G60" s="10" t="n">
        <v>45.914634051903</v>
      </c>
      <c r="H60" s="10" t="n">
        <v>48.8955952909568</v>
      </c>
      <c r="I60" s="10" t="n">
        <v>52.2774904590215</v>
      </c>
      <c r="J60" s="10" t="n">
        <v>56.9536868156992</v>
      </c>
      <c r="K60" s="10" t="n">
        <v>64.7436475261626</v>
      </c>
      <c r="L60" s="10" t="n">
        <v>55.6464294738557</v>
      </c>
      <c r="M60" s="10" t="n">
        <v>47.6457219122201</v>
      </c>
      <c r="N60" s="10" t="n">
        <v>53.7099187357015</v>
      </c>
      <c r="O60" s="10" t="n">
        <v>50.8693073596251</v>
      </c>
    </row>
    <row r="61" customFormat="false" ht="18" hidden="false" customHeight="false" outlineLevel="0" collapsed="false">
      <c r="B61" s="11" t="s">
        <v>12</v>
      </c>
      <c r="C61" s="11" t="s">
        <v>13</v>
      </c>
      <c r="D61" s="12" t="n">
        <v>3.81962035851059</v>
      </c>
      <c r="E61" s="12" t="n">
        <v>4.02860804374212</v>
      </c>
      <c r="F61" s="12" t="n">
        <v>4.2859399212844</v>
      </c>
      <c r="G61" s="12" t="n">
        <v>3.37303347979909</v>
      </c>
      <c r="H61" s="12" t="n">
        <v>4.11987396277782</v>
      </c>
      <c r="I61" s="12" t="n">
        <v>4.2268234410285</v>
      </c>
      <c r="J61" s="12" t="n">
        <v>3.91007461981524</v>
      </c>
      <c r="K61" s="12" t="n">
        <v>3.51161734218567</v>
      </c>
      <c r="L61" s="12" t="n">
        <v>4.05233173399652</v>
      </c>
      <c r="M61" s="12" t="n">
        <v>4.48791075330361</v>
      </c>
      <c r="N61" s="12" t="n">
        <v>4.0434203751446</v>
      </c>
      <c r="O61" s="12" t="n">
        <v>4.14334363665036</v>
      </c>
    </row>
    <row r="62" customFormat="false" ht="18" hidden="false" customHeight="false" outlineLevel="0" collapsed="false">
      <c r="B62" s="9" t="s">
        <v>14</v>
      </c>
      <c r="C62" s="9" t="s">
        <v>15</v>
      </c>
      <c r="D62" s="10" t="n">
        <v>6.07662780268595</v>
      </c>
      <c r="E62" s="10" t="n">
        <v>6.36543845004927</v>
      </c>
      <c r="F62" s="10" t="n">
        <v>6.73871961774536</v>
      </c>
      <c r="G62" s="10" t="n">
        <v>6.51999931872314</v>
      </c>
      <c r="H62" s="10" t="n">
        <v>6.94896575911729</v>
      </c>
      <c r="I62" s="10" t="n">
        <v>6.64466424935262</v>
      </c>
      <c r="J62" s="10" t="n">
        <v>6.54966622317658</v>
      </c>
      <c r="K62" s="10" t="n">
        <v>6.27657993523415</v>
      </c>
      <c r="L62" s="10" t="n">
        <v>7.00359459736061</v>
      </c>
      <c r="M62" s="10" t="n">
        <v>7.34538486919931</v>
      </c>
      <c r="N62" s="10" t="n">
        <v>7.07853618027714</v>
      </c>
      <c r="O62" s="10" t="n">
        <v>6.80229609432465</v>
      </c>
    </row>
    <row r="63" customFormat="false" ht="18" hidden="false" customHeight="false" outlineLevel="0" collapsed="false">
      <c r="B63" s="11" t="s">
        <v>16</v>
      </c>
      <c r="C63" s="11" t="s">
        <v>17</v>
      </c>
      <c r="D63" s="12" t="n">
        <v>2.87314065302007</v>
      </c>
      <c r="E63" s="12" t="n">
        <v>2.16125650846029</v>
      </c>
      <c r="F63" s="12" t="n">
        <v>1.63940233748298</v>
      </c>
      <c r="G63" s="12" t="n">
        <v>2.58813473520083</v>
      </c>
      <c r="H63" s="12" t="n">
        <v>1.65925025545531</v>
      </c>
      <c r="I63" s="12" t="n">
        <v>1.71178356804326</v>
      </c>
      <c r="J63" s="12" t="n">
        <v>1.56154934323373</v>
      </c>
      <c r="K63" s="12" t="n">
        <v>1.23461251797487</v>
      </c>
      <c r="L63" s="12" t="n">
        <v>1.26589212916694</v>
      </c>
      <c r="M63" s="12" t="n">
        <v>1.95944404764225</v>
      </c>
      <c r="N63" s="12" t="n">
        <v>1.8512975548922</v>
      </c>
      <c r="O63" s="12" t="n">
        <v>1.85922021595966</v>
      </c>
    </row>
    <row r="64" customFormat="false" ht="18" hidden="false" customHeight="false" outlineLevel="0" collapsed="false">
      <c r="B64" s="9" t="s">
        <v>18</v>
      </c>
      <c r="C64" s="9" t="s">
        <v>19</v>
      </c>
      <c r="D64" s="10" t="n">
        <v>17.0918606071751</v>
      </c>
      <c r="E64" s="10" t="n">
        <v>16.7076048370452</v>
      </c>
      <c r="F64" s="10" t="n">
        <v>15.7119440457824</v>
      </c>
      <c r="G64" s="10" t="n">
        <v>17.8686139989673</v>
      </c>
      <c r="H64" s="10" t="n">
        <v>16.116560834912</v>
      </c>
      <c r="I64" s="10" t="n">
        <v>14.1310124918763</v>
      </c>
      <c r="J64" s="10" t="n">
        <v>13.3569236595749</v>
      </c>
      <c r="K64" s="10" t="n">
        <v>11.8086228320754</v>
      </c>
      <c r="L64" s="10" t="n">
        <v>13.4137157366195</v>
      </c>
      <c r="M64" s="10" t="n">
        <v>17.1227750077658</v>
      </c>
      <c r="N64" s="10" t="n">
        <v>14.716999406068</v>
      </c>
      <c r="O64" s="10" t="n">
        <v>15.3192232315737</v>
      </c>
    </row>
    <row r="65" customFormat="false" ht="18" hidden="false" customHeight="false" outlineLevel="0" collapsed="false">
      <c r="B65" s="11" t="s">
        <v>20</v>
      </c>
      <c r="C65" s="11" t="s">
        <v>21</v>
      </c>
      <c r="D65" s="12" t="n">
        <v>4.20174164934487</v>
      </c>
      <c r="E65" s="12" t="n">
        <v>4.69713340490619</v>
      </c>
      <c r="F65" s="12" t="n">
        <v>3.11986459506173</v>
      </c>
      <c r="G65" s="12" t="n">
        <v>5.30041156290718</v>
      </c>
      <c r="H65" s="12" t="n">
        <v>3.73076590299795</v>
      </c>
      <c r="I65" s="12" t="n">
        <v>2.70299411976174</v>
      </c>
      <c r="J65" s="12" t="n">
        <v>3.20126069515816</v>
      </c>
      <c r="K65" s="12" t="n">
        <v>1.65688817713708</v>
      </c>
      <c r="L65" s="12" t="n">
        <v>2.41964536616633</v>
      </c>
      <c r="M65" s="12" t="n">
        <v>3.7068124239573</v>
      </c>
      <c r="N65" s="12" t="n">
        <v>2.59394380882384</v>
      </c>
      <c r="O65" s="12" t="n">
        <v>3.21206723670728</v>
      </c>
    </row>
    <row r="66" customFormat="false" ht="18" hidden="false" customHeight="false" outlineLevel="0" collapsed="false">
      <c r="B66" s="9" t="s">
        <v>22</v>
      </c>
      <c r="C66" s="9" t="s">
        <v>23</v>
      </c>
      <c r="D66" s="10" t="n">
        <v>17.9940649664922</v>
      </c>
      <c r="E66" s="10" t="n">
        <v>19.7083522098373</v>
      </c>
      <c r="F66" s="10" t="n">
        <v>16.2916866649337</v>
      </c>
      <c r="G66" s="10" t="n">
        <v>16.789520805333</v>
      </c>
      <c r="H66" s="10" t="n">
        <v>16.4442619952443</v>
      </c>
      <c r="I66" s="10" t="n">
        <v>15.7712234568259</v>
      </c>
      <c r="J66" s="10" t="n">
        <v>12.2609543976724</v>
      </c>
      <c r="K66" s="10" t="n">
        <v>9.68460567450423</v>
      </c>
      <c r="L66" s="10" t="n">
        <v>14.772181992938</v>
      </c>
      <c r="M66" s="10" t="n">
        <v>15.8174202911105</v>
      </c>
      <c r="N66" s="10" t="n">
        <v>14.1389954532952</v>
      </c>
      <c r="O66" s="10" t="n">
        <v>15.5316564403194</v>
      </c>
    </row>
    <row r="67" customFormat="false" ht="18" hidden="false" customHeight="false" outlineLevel="0" collapsed="false">
      <c r="B67" s="11" t="s">
        <v>24</v>
      </c>
      <c r="C67" s="11" t="s">
        <v>25</v>
      </c>
      <c r="D67" s="12" t="n">
        <v>0.667022733572539</v>
      </c>
      <c r="E67" s="12" t="n">
        <v>0.413744965062159</v>
      </c>
      <c r="F67" s="12" t="n">
        <v>0.375634327562104</v>
      </c>
      <c r="G67" s="12" t="n">
        <v>0.378112158147572</v>
      </c>
      <c r="H67" s="12" t="n">
        <v>0.359161589074968</v>
      </c>
      <c r="I67" s="12" t="n">
        <v>0.381577334209329</v>
      </c>
      <c r="J67" s="12" t="n">
        <v>0.225723781584977</v>
      </c>
      <c r="K67" s="12" t="n">
        <v>0.16423553108094</v>
      </c>
      <c r="L67" s="12" t="n">
        <v>0.232590845534484</v>
      </c>
      <c r="M67" s="12" t="n">
        <v>0.258150874503282</v>
      </c>
      <c r="N67" s="12" t="n">
        <v>0.208252343990772</v>
      </c>
      <c r="O67" s="12" t="n">
        <v>0.332587880098421</v>
      </c>
    </row>
    <row r="68" customFormat="false" ht="18" hidden="false" customHeight="false" outlineLevel="0" collapsed="false">
      <c r="B68" s="13" t="s">
        <v>26</v>
      </c>
      <c r="C68" s="14" t="s">
        <v>27</v>
      </c>
      <c r="D68" s="12" t="n">
        <v>3.10246558464755</v>
      </c>
      <c r="E68" s="12" t="n">
        <v>2.09356859821119</v>
      </c>
      <c r="F68" s="12" t="n">
        <v>1.95763390199275</v>
      </c>
      <c r="G68" s="12" t="n">
        <v>1.26753988901889</v>
      </c>
      <c r="H68" s="12" t="n">
        <v>1.72556440946353</v>
      </c>
      <c r="I68" s="12" t="n">
        <v>2.15243087988082</v>
      </c>
      <c r="J68" s="12" t="n">
        <v>1.98016046408476</v>
      </c>
      <c r="K68" s="12" t="n">
        <v>0.919190463645045</v>
      </c>
      <c r="L68" s="12" t="n">
        <v>1.19361812436197</v>
      </c>
      <c r="M68" s="12" t="n">
        <v>1.65637982029785</v>
      </c>
      <c r="N68" s="12" t="n">
        <v>1.6586361418067</v>
      </c>
      <c r="O68" s="12" t="n">
        <v>1.93029790474143</v>
      </c>
    </row>
    <row r="69" customFormat="false" ht="18.75" hidden="false" customHeight="false" outlineLevel="0" collapsed="false">
      <c r="B69" s="15" t="s">
        <v>28</v>
      </c>
      <c r="C69" s="15" t="s">
        <v>29</v>
      </c>
      <c r="D69" s="16" t="n">
        <v>100</v>
      </c>
      <c r="E69" s="16" t="n">
        <v>100</v>
      </c>
      <c r="F69" s="16" t="n">
        <v>100</v>
      </c>
      <c r="G69" s="16" t="n">
        <v>100</v>
      </c>
      <c r="H69" s="16" t="n">
        <v>100</v>
      </c>
      <c r="I69" s="16" t="n">
        <v>100</v>
      </c>
      <c r="J69" s="16" t="n">
        <v>100</v>
      </c>
      <c r="K69" s="16" t="n">
        <v>100</v>
      </c>
      <c r="L69" s="16" t="n">
        <v>100</v>
      </c>
      <c r="M69" s="16" t="n">
        <v>100</v>
      </c>
      <c r="N69" s="16" t="n">
        <v>100</v>
      </c>
      <c r="O69" s="16" t="n">
        <v>100</v>
      </c>
    </row>
    <row r="70" customFormat="false" ht="18.75" hidden="false" customHeight="false" outlineLevel="0" collapsed="false">
      <c r="B70" s="15" t="s">
        <v>30</v>
      </c>
      <c r="C70" s="15" t="s">
        <v>31</v>
      </c>
      <c r="D70" s="16" t="n">
        <f aca="false">SUM(D64:D66)</f>
        <v>39.2876672230121</v>
      </c>
      <c r="E70" s="16" t="n">
        <f aca="false">SUM(E64:E66)</f>
        <v>41.1130904517887</v>
      </c>
      <c r="F70" s="16" t="n">
        <f aca="false">SUM(F64:F66)</f>
        <v>35.1234953057778</v>
      </c>
      <c r="G70" s="16" t="n">
        <f aca="false">SUM(G64:G66)</f>
        <v>39.9585463672074</v>
      </c>
      <c r="H70" s="16" t="n">
        <f aca="false">SUM(H64:H66)</f>
        <v>36.2915887331543</v>
      </c>
      <c r="I70" s="16" t="n">
        <f aca="false">SUM(I64:I66)</f>
        <v>32.605230068464</v>
      </c>
      <c r="J70" s="16" t="n">
        <f aca="false">SUM(J64:J66)</f>
        <v>28.8191387524055</v>
      </c>
      <c r="K70" s="16" t="n">
        <f aca="false">SUM(K64:K66)</f>
        <v>23.1501166837167</v>
      </c>
      <c r="L70" s="16" t="n">
        <f aca="false">SUM(L64:L66)</f>
        <v>30.6055430957238</v>
      </c>
      <c r="M70" s="16" t="n">
        <f aca="false">SUM(M64:M66)</f>
        <v>36.6470077228336</v>
      </c>
      <c r="N70" s="16" t="n">
        <f aca="false">SUM(N64:N66)</f>
        <v>31.4499386681871</v>
      </c>
      <c r="O70" s="16" t="n">
        <f aca="false">SUM(O64:O66)</f>
        <v>34.0629469086004</v>
      </c>
    </row>
    <row r="71" customFormat="false" ht="18.75" hidden="false" customHeight="false" outlineLevel="0" collapsed="false">
      <c r="B71" s="15" t="s">
        <v>32</v>
      </c>
      <c r="C71" s="15" t="s">
        <v>33</v>
      </c>
      <c r="D71" s="16" t="n">
        <f aca="false">100-D70</f>
        <v>60.7123327769879</v>
      </c>
      <c r="E71" s="16" t="n">
        <f aca="false">100-E70</f>
        <v>58.8869095482113</v>
      </c>
      <c r="F71" s="16" t="n">
        <f aca="false">100-F70</f>
        <v>64.8765046942222</v>
      </c>
      <c r="G71" s="16" t="n">
        <f aca="false">100-G70</f>
        <v>60.0414536327926</v>
      </c>
      <c r="H71" s="16" t="n">
        <f aca="false">100-H70</f>
        <v>63.7084112668458</v>
      </c>
      <c r="I71" s="16" t="n">
        <f aca="false">100-I70</f>
        <v>67.3947699315361</v>
      </c>
      <c r="J71" s="16" t="n">
        <f aca="false">100-J70</f>
        <v>71.1808612475945</v>
      </c>
      <c r="K71" s="16" t="n">
        <f aca="false">100-K70</f>
        <v>76.8498833162833</v>
      </c>
      <c r="L71" s="16" t="n">
        <f aca="false">100-L70</f>
        <v>69.3944569042762</v>
      </c>
      <c r="M71" s="16" t="n">
        <f aca="false">100-M70</f>
        <v>63.3529922771664</v>
      </c>
      <c r="N71" s="16" t="n">
        <f aca="false">100-N70</f>
        <v>68.5500613318129</v>
      </c>
      <c r="O71" s="16" t="n">
        <f aca="false">100-O70</f>
        <v>65.9370530913996</v>
      </c>
    </row>
    <row r="76" customFormat="false" ht="18" hidden="false" customHeight="true" outlineLevel="0" collapsed="false">
      <c r="B76" s="2" t="s">
        <v>7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4"/>
      <c r="N76" s="24"/>
      <c r="O76" s="24"/>
    </row>
    <row r="77" customFormat="false" ht="18" hidden="false" customHeight="tru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4"/>
    </row>
    <row r="78" customFormat="false" ht="18" hidden="false" customHeight="true" outlineLevel="0" collapsed="false">
      <c r="B78" s="4" t="s">
        <v>7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24"/>
      <c r="N78" s="24"/>
      <c r="O78" s="24"/>
    </row>
    <row r="79" customFormat="false" ht="18.75" hidden="false" customHeight="false" outlineLevel="0" collapsed="false">
      <c r="M79" s="25"/>
      <c r="N79" s="25"/>
    </row>
    <row r="80" s="22" customFormat="true" ht="54.75" hidden="false" customHeight="true" outlineLevel="0" collapsed="false">
      <c r="B80" s="20" t="s">
        <v>2</v>
      </c>
      <c r="C80" s="20" t="s">
        <v>3</v>
      </c>
      <c r="D80" s="26" t="s">
        <v>76</v>
      </c>
      <c r="E80" s="26" t="s">
        <v>77</v>
      </c>
      <c r="F80" s="26" t="s">
        <v>78</v>
      </c>
      <c r="G80" s="26" t="s">
        <v>79</v>
      </c>
      <c r="H80" s="26" t="s">
        <v>80</v>
      </c>
      <c r="I80" s="26" t="s">
        <v>81</v>
      </c>
      <c r="J80" s="26" t="s">
        <v>82</v>
      </c>
      <c r="K80" s="26" t="s">
        <v>83</v>
      </c>
      <c r="L80" s="26" t="s">
        <v>6</v>
      </c>
      <c r="M80" s="27"/>
      <c r="N80" s="27"/>
    </row>
    <row r="81" s="22" customFormat="true" ht="54.75" hidden="false" customHeight="true" outlineLevel="0" collapsed="false">
      <c r="B81" s="20"/>
      <c r="C81" s="20"/>
      <c r="D81" s="28" t="s">
        <v>84</v>
      </c>
      <c r="E81" s="28" t="s">
        <v>85</v>
      </c>
      <c r="F81" s="28" t="s">
        <v>86</v>
      </c>
      <c r="G81" s="28" t="s">
        <v>87</v>
      </c>
      <c r="H81" s="28" t="s">
        <v>88</v>
      </c>
      <c r="I81" s="28" t="s">
        <v>89</v>
      </c>
      <c r="J81" s="28" t="s">
        <v>90</v>
      </c>
      <c r="K81" s="28" t="s">
        <v>91</v>
      </c>
      <c r="L81" s="28" t="s">
        <v>9</v>
      </c>
      <c r="M81" s="27"/>
      <c r="N81" s="27"/>
    </row>
    <row r="82" customFormat="false" ht="18" hidden="false" customHeight="false" outlineLevel="0" collapsed="false">
      <c r="B82" s="9" t="s">
        <v>10</v>
      </c>
      <c r="C82" s="9" t="s">
        <v>11</v>
      </c>
      <c r="D82" s="10" t="n">
        <v>47.0059952309314</v>
      </c>
      <c r="E82" s="10" t="n">
        <v>76.8095313147199</v>
      </c>
      <c r="F82" s="10" t="n">
        <v>70.3205419286019</v>
      </c>
      <c r="G82" s="10" t="n">
        <v>65.7202173679322</v>
      </c>
      <c r="H82" s="10" t="n">
        <v>59.5857658032534</v>
      </c>
      <c r="I82" s="10" t="n">
        <v>53.2768611946022</v>
      </c>
      <c r="J82" s="10" t="n">
        <v>48.4139192903336</v>
      </c>
      <c r="K82" s="10" t="n">
        <v>43.1645003034178</v>
      </c>
      <c r="L82" s="10" t="n">
        <v>50.8693073596251</v>
      </c>
      <c r="M82" s="29"/>
      <c r="N82" s="29"/>
    </row>
    <row r="83" customFormat="false" ht="18" hidden="false" customHeight="false" outlineLevel="0" collapsed="false">
      <c r="B83" s="11" t="s">
        <v>12</v>
      </c>
      <c r="C83" s="11" t="s">
        <v>13</v>
      </c>
      <c r="D83" s="12" t="n">
        <v>4.38587269753146</v>
      </c>
      <c r="E83" s="12" t="n">
        <v>2.33857783836889</v>
      </c>
      <c r="F83" s="12" t="n">
        <v>3.4717802094881</v>
      </c>
      <c r="G83" s="12" t="n">
        <v>3.70045664633662</v>
      </c>
      <c r="H83" s="12" t="n">
        <v>4.23106020123721</v>
      </c>
      <c r="I83" s="12" t="n">
        <v>4.19805130190823</v>
      </c>
      <c r="J83" s="12" t="n">
        <v>4.18079435199584</v>
      </c>
      <c r="K83" s="12" t="n">
        <v>4.1729332052595</v>
      </c>
      <c r="L83" s="12" t="n">
        <v>4.14334363665036</v>
      </c>
      <c r="M83" s="29"/>
      <c r="N83" s="29"/>
    </row>
    <row r="84" customFormat="false" ht="18" hidden="false" customHeight="false" outlineLevel="0" collapsed="false">
      <c r="B84" s="9" t="s">
        <v>14</v>
      </c>
      <c r="C84" s="9" t="s">
        <v>15</v>
      </c>
      <c r="D84" s="10" t="n">
        <v>6.59228995598009</v>
      </c>
      <c r="E84" s="10" t="n">
        <v>6.19472880398295</v>
      </c>
      <c r="F84" s="10" t="n">
        <v>6.30492880934053</v>
      </c>
      <c r="G84" s="10" t="n">
        <v>6.39951383793428</v>
      </c>
      <c r="H84" s="10" t="n">
        <v>6.5562240593735</v>
      </c>
      <c r="I84" s="10" t="n">
        <v>6.77592221597077</v>
      </c>
      <c r="J84" s="10" t="n">
        <v>6.97468898624687</v>
      </c>
      <c r="K84" s="10" t="n">
        <v>6.86917539883489</v>
      </c>
      <c r="L84" s="10" t="n">
        <v>6.80229609432465</v>
      </c>
      <c r="M84" s="29"/>
      <c r="N84" s="29"/>
    </row>
    <row r="85" customFormat="false" ht="18" hidden="false" customHeight="false" outlineLevel="0" collapsed="false">
      <c r="B85" s="11" t="s">
        <v>16</v>
      </c>
      <c r="C85" s="11" t="s">
        <v>17</v>
      </c>
      <c r="D85" s="12" t="n">
        <v>1.76494232970918</v>
      </c>
      <c r="E85" s="12" t="n">
        <v>0.736394015563391</v>
      </c>
      <c r="F85" s="12" t="n">
        <v>0.640997410812964</v>
      </c>
      <c r="G85" s="12" t="n">
        <v>0.873149885730494</v>
      </c>
      <c r="H85" s="12" t="n">
        <v>1.171565561762</v>
      </c>
      <c r="I85" s="12" t="n">
        <v>1.56797634297561</v>
      </c>
      <c r="J85" s="12" t="n">
        <v>1.87178979547395</v>
      </c>
      <c r="K85" s="12" t="n">
        <v>2.68216224684937</v>
      </c>
      <c r="L85" s="12" t="n">
        <v>1.85922021595966</v>
      </c>
      <c r="M85" s="29"/>
      <c r="N85" s="29"/>
    </row>
    <row r="86" customFormat="false" ht="18" hidden="false" customHeight="false" outlineLevel="0" collapsed="false">
      <c r="B86" s="9" t="s">
        <v>18</v>
      </c>
      <c r="C86" s="9" t="s">
        <v>19</v>
      </c>
      <c r="D86" s="10" t="n">
        <v>19.306937277737</v>
      </c>
      <c r="E86" s="10" t="n">
        <v>4.42262645801867</v>
      </c>
      <c r="F86" s="10" t="n">
        <v>9.27054611865666</v>
      </c>
      <c r="G86" s="10" t="n">
        <v>10.1814834655294</v>
      </c>
      <c r="H86" s="10" t="n">
        <v>12.1058387192371</v>
      </c>
      <c r="I86" s="10" t="n">
        <v>14.5888458550703</v>
      </c>
      <c r="J86" s="10" t="n">
        <v>16.1312234847918</v>
      </c>
      <c r="K86" s="10" t="n">
        <v>17.9888490421812</v>
      </c>
      <c r="L86" s="10" t="n">
        <v>15.3192232315737</v>
      </c>
      <c r="M86" s="29"/>
      <c r="N86" s="29"/>
    </row>
    <row r="87" customFormat="false" ht="18" hidden="false" customHeight="false" outlineLevel="0" collapsed="false">
      <c r="B87" s="11" t="s">
        <v>20</v>
      </c>
      <c r="C87" s="11" t="s">
        <v>21</v>
      </c>
      <c r="D87" s="12" t="n">
        <v>2.50090603627079</v>
      </c>
      <c r="E87" s="12" t="n">
        <v>0.43454604672784</v>
      </c>
      <c r="F87" s="12" t="n">
        <v>0.746422249828829</v>
      </c>
      <c r="G87" s="12" t="n">
        <v>1.38531891272664</v>
      </c>
      <c r="H87" s="12" t="n">
        <v>1.9331197240564</v>
      </c>
      <c r="I87" s="12" t="n">
        <v>2.70448086692714</v>
      </c>
      <c r="J87" s="12" t="n">
        <v>3.47045222656804</v>
      </c>
      <c r="K87" s="12" t="n">
        <v>4.48966834436617</v>
      </c>
      <c r="L87" s="12" t="n">
        <v>3.21206723670728</v>
      </c>
      <c r="M87" s="29"/>
      <c r="N87" s="29"/>
    </row>
    <row r="88" customFormat="false" ht="18" hidden="false" customHeight="false" outlineLevel="0" collapsed="false">
      <c r="B88" s="9" t="s">
        <v>22</v>
      </c>
      <c r="C88" s="9" t="s">
        <v>23</v>
      </c>
      <c r="D88" s="10" t="n">
        <v>17.5880884264962</v>
      </c>
      <c r="E88" s="10" t="n">
        <v>8.10008334402288</v>
      </c>
      <c r="F88" s="10" t="n">
        <v>8.68897640885801</v>
      </c>
      <c r="G88" s="10" t="n">
        <v>10.5923245447613</v>
      </c>
      <c r="H88" s="10" t="n">
        <v>13.0006766338109</v>
      </c>
      <c r="I88" s="10" t="n">
        <v>14.9278161981478</v>
      </c>
      <c r="J88" s="10" t="n">
        <v>16.5124927607489</v>
      </c>
      <c r="K88" s="10" t="n">
        <v>17.5901876673821</v>
      </c>
      <c r="L88" s="10" t="n">
        <v>15.5316564403194</v>
      </c>
      <c r="M88" s="29"/>
      <c r="N88" s="29"/>
    </row>
    <row r="89" customFormat="false" ht="18" hidden="false" customHeight="false" outlineLevel="0" collapsed="false">
      <c r="B89" s="11" t="s">
        <v>24</v>
      </c>
      <c r="C89" s="11" t="s">
        <v>25</v>
      </c>
      <c r="D89" s="12" t="n">
        <v>0.574739448498771</v>
      </c>
      <c r="E89" s="12" t="n">
        <v>0.0622076181674017</v>
      </c>
      <c r="F89" s="12" t="n">
        <v>0.155753667834653</v>
      </c>
      <c r="G89" s="12" t="n">
        <v>0.162526545196851</v>
      </c>
      <c r="H89" s="12" t="n">
        <v>0.263551916296119</v>
      </c>
      <c r="I89" s="12" t="n">
        <v>0.33123445106987</v>
      </c>
      <c r="J89" s="12" t="n">
        <v>0.347269049355657</v>
      </c>
      <c r="K89" s="12" t="n">
        <v>0.394395262888591</v>
      </c>
      <c r="L89" s="12" t="n">
        <v>0.332587880098421</v>
      </c>
      <c r="M89" s="29"/>
      <c r="N89" s="29"/>
    </row>
    <row r="90" customFormat="false" ht="18" hidden="false" customHeight="false" outlineLevel="0" collapsed="false">
      <c r="B90" s="13" t="s">
        <v>26</v>
      </c>
      <c r="C90" s="14" t="s">
        <v>27</v>
      </c>
      <c r="D90" s="12" t="n">
        <v>0.28022859684517</v>
      </c>
      <c r="E90" s="12" t="n">
        <v>0.901304560428139</v>
      </c>
      <c r="F90" s="12" t="n">
        <v>0.400053196578397</v>
      </c>
      <c r="G90" s="12" t="n">
        <v>0.985008793852252</v>
      </c>
      <c r="H90" s="12" t="n">
        <v>1.15219738097341</v>
      </c>
      <c r="I90" s="12" t="n">
        <v>1.62881157332821</v>
      </c>
      <c r="J90" s="12" t="n">
        <v>2.09737005448538</v>
      </c>
      <c r="K90" s="12" t="n">
        <v>2.6481285288204</v>
      </c>
      <c r="L90" s="12" t="n">
        <v>1.93029790474143</v>
      </c>
      <c r="M90" s="29"/>
      <c r="N90" s="29"/>
    </row>
    <row r="91" customFormat="false" ht="18.75" hidden="false" customHeight="false" outlineLevel="0" collapsed="false">
      <c r="B91" s="15" t="s">
        <v>28</v>
      </c>
      <c r="C91" s="15" t="s">
        <v>29</v>
      </c>
      <c r="D91" s="16" t="n">
        <v>100</v>
      </c>
      <c r="E91" s="16" t="n">
        <v>100</v>
      </c>
      <c r="F91" s="16" t="n">
        <v>100</v>
      </c>
      <c r="G91" s="16" t="n">
        <v>100</v>
      </c>
      <c r="H91" s="16" t="n">
        <v>100</v>
      </c>
      <c r="I91" s="16" t="n">
        <v>100</v>
      </c>
      <c r="J91" s="16" t="n">
        <v>100</v>
      </c>
      <c r="K91" s="16" t="n">
        <v>100</v>
      </c>
      <c r="L91" s="16" t="n">
        <v>100</v>
      </c>
      <c r="M91" s="30"/>
      <c r="N91" s="30"/>
    </row>
    <row r="92" customFormat="false" ht="18.75" hidden="false" customHeight="false" outlineLevel="0" collapsed="false">
      <c r="B92" s="15" t="s">
        <v>30</v>
      </c>
      <c r="C92" s="15" t="s">
        <v>31</v>
      </c>
      <c r="D92" s="16" t="n">
        <f aca="false">SUM(D86:D88)</f>
        <v>39.3959317405039</v>
      </c>
      <c r="E92" s="16" t="n">
        <f aca="false">SUM(E86:E88)</f>
        <v>12.9572558487694</v>
      </c>
      <c r="F92" s="16" t="n">
        <f aca="false">SUM(F86:F88)</f>
        <v>18.7059447773435</v>
      </c>
      <c r="G92" s="16" t="n">
        <f aca="false">SUM(G86:G88)</f>
        <v>22.1591269230173</v>
      </c>
      <c r="H92" s="16" t="n">
        <f aca="false">SUM(H86:H88)</f>
        <v>27.0396350771043</v>
      </c>
      <c r="I92" s="16" t="n">
        <f aca="false">SUM(I86:I88)</f>
        <v>32.2211429201452</v>
      </c>
      <c r="J92" s="16" t="n">
        <f aca="false">SUM(J86:J88)</f>
        <v>36.1141684721087</v>
      </c>
      <c r="K92" s="16" t="n">
        <f aca="false">SUM(K86:K88)</f>
        <v>40.0687050539295</v>
      </c>
      <c r="L92" s="16" t="n">
        <f aca="false">SUM(L86:L88)</f>
        <v>34.0629469086004</v>
      </c>
      <c r="M92" s="25"/>
      <c r="N92" s="25"/>
    </row>
    <row r="93" customFormat="false" ht="18.75" hidden="false" customHeight="false" outlineLevel="0" collapsed="false">
      <c r="B93" s="15" t="s">
        <v>32</v>
      </c>
      <c r="C93" s="15" t="s">
        <v>33</v>
      </c>
      <c r="D93" s="16" t="n">
        <f aca="false">100-D92</f>
        <v>60.6040682594961</v>
      </c>
      <c r="E93" s="16" t="n">
        <f aca="false">100-E92</f>
        <v>87.0427441512306</v>
      </c>
      <c r="F93" s="16" t="n">
        <f aca="false">100-F92</f>
        <v>81.2940552226565</v>
      </c>
      <c r="G93" s="16" t="n">
        <f aca="false">100-G92</f>
        <v>77.8408730769827</v>
      </c>
      <c r="H93" s="16" t="n">
        <f aca="false">100-H92</f>
        <v>72.9603649228957</v>
      </c>
      <c r="I93" s="16" t="n">
        <f aca="false">100-I92</f>
        <v>67.7788570798548</v>
      </c>
      <c r="J93" s="16" t="n">
        <f aca="false">100-J92</f>
        <v>63.8858315278913</v>
      </c>
      <c r="K93" s="16" t="n">
        <f aca="false">100-K92</f>
        <v>59.9312949460705</v>
      </c>
      <c r="L93" s="16" t="n">
        <f aca="false">100-L92</f>
        <v>65.9370530913996</v>
      </c>
    </row>
  </sheetData>
  <mergeCells count="27">
    <mergeCell ref="B4:F4"/>
    <mergeCell ref="B6:F6"/>
    <mergeCell ref="B9:B12"/>
    <mergeCell ref="C9:C12"/>
    <mergeCell ref="D9:D11"/>
    <mergeCell ref="E9:E11"/>
    <mergeCell ref="F9:F11"/>
    <mergeCell ref="B29:K29"/>
    <mergeCell ref="B31:K31"/>
    <mergeCell ref="B33:B36"/>
    <mergeCell ref="C33:C36"/>
    <mergeCell ref="D33:D35"/>
    <mergeCell ref="E33:E35"/>
    <mergeCell ref="F33:F35"/>
    <mergeCell ref="G33:G35"/>
    <mergeCell ref="H33:H35"/>
    <mergeCell ref="I33:I35"/>
    <mergeCell ref="J33:J35"/>
    <mergeCell ref="K33:K35"/>
    <mergeCell ref="B53:O53"/>
    <mergeCell ref="B55:O55"/>
    <mergeCell ref="B58:B59"/>
    <mergeCell ref="C58:C59"/>
    <mergeCell ref="B76:L76"/>
    <mergeCell ref="B78:L78"/>
    <mergeCell ref="B80:B81"/>
    <mergeCell ref="C80:C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1:00:12Z</dcterms:created>
  <dc:creator>dorra.dhrif</dc:creator>
  <dc:description/>
  <dc:language>en-US</dc:language>
  <cp:lastModifiedBy>User</cp:lastModifiedBy>
  <dcterms:modified xsi:type="dcterms:W3CDTF">2016-12-20T12:05:14Z</dcterms:modified>
  <cp:revision>0</cp:revision>
  <dc:subject/>
  <dc:title/>
</cp:coreProperties>
</file>