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  <sheet name="tab1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1"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1:</t>
    </r>
    <r>
      <rPr>
        <b val="true"/>
        <sz val="13"/>
        <color rgb="FF0066CC"/>
        <rFont val="Noto Sans Devanagari"/>
        <family val="2"/>
      </rPr>
      <t xml:space="preserve">توزيع   أعوان الوظيفة العمومية حسب الوزارة أو الهيكل و الجنس سنة </t>
    </r>
    <r>
      <rPr>
        <b val="true"/>
        <sz val="13"/>
        <color rgb="FF0066CC"/>
        <rFont val="Simplified Arabic"/>
        <family val="1"/>
      </rPr>
      <t xml:space="preserve">2015</t>
    </r>
  </si>
  <si>
    <t xml:space="preserve">Tableau 1 : La distribution des agents de la fonction publique selon le ministère ou l'établissement et le sexe en 2015</t>
  </si>
  <si>
    <t xml:space="preserve">الوزارة أو الهيكل</t>
  </si>
  <si>
    <r>
      <rPr>
        <b val="true"/>
        <sz val="12"/>
        <color rgb="FF0066CC"/>
        <rFont val="Noto Sans Devanagari"/>
        <family val="2"/>
      </rPr>
      <t xml:space="preserve">العدد 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1"/>
        <color rgb="FF0066CC"/>
        <rFont val="Times New Roman"/>
        <family val="1"/>
      </rPr>
      <t xml:space="preserve">Nombre</t>
    </r>
  </si>
  <si>
    <r>
      <rPr>
        <b val="true"/>
        <sz val="12"/>
        <color rgb="FF0066CC"/>
        <rFont val="Noto Sans Devanagari"/>
        <family val="2"/>
      </rPr>
      <t xml:space="preserve">النسبة</t>
    </r>
    <r>
      <rPr>
        <b val="true"/>
        <sz val="12"/>
        <color rgb="FF0066CC"/>
        <rFont val="Times New Roman"/>
        <family val="1"/>
      </rPr>
      <t xml:space="preserve">   (%) </t>
    </r>
    <r>
      <rPr>
        <b val="true"/>
        <sz val="11"/>
        <color rgb="FF0066CC"/>
        <rFont val="Times New Roman"/>
        <family val="1"/>
      </rPr>
      <t xml:space="preserve">Pourcentage</t>
    </r>
  </si>
  <si>
    <r>
      <rPr>
        <b val="true"/>
        <sz val="12"/>
        <color rgb="FF0066CC"/>
        <rFont val="Noto Sans Devanagari"/>
        <family val="2"/>
      </rPr>
      <t xml:space="preserve">ذكور </t>
    </r>
    <r>
      <rPr>
        <b val="true"/>
        <sz val="11"/>
        <color rgb="FF0066CC"/>
        <rFont val="Times New Roman"/>
        <family val="1"/>
      </rPr>
      <t xml:space="preserve">Hommes</t>
    </r>
  </si>
  <si>
    <r>
      <rPr>
        <b val="true"/>
        <sz val="12"/>
        <color rgb="FF0066CC"/>
        <rFont val="Noto Sans Devanagari"/>
        <family val="2"/>
      </rPr>
      <t xml:space="preserve">إناث </t>
    </r>
    <r>
      <rPr>
        <b val="true"/>
        <sz val="11"/>
        <color rgb="FF0066CC"/>
        <rFont val="Times New Roman"/>
        <family val="1"/>
      </rPr>
      <t xml:space="preserve">Femmes</t>
    </r>
  </si>
  <si>
    <r>
      <rPr>
        <b val="true"/>
        <sz val="12"/>
        <color rgb="FF0066CC"/>
        <rFont val="Noto Sans Devanagari"/>
        <family val="2"/>
      </rPr>
      <t xml:space="preserve">المجموع </t>
    </r>
    <r>
      <rPr>
        <b val="true"/>
        <sz val="11"/>
        <color rgb="FF0066CC"/>
        <rFont val="Times New Roman"/>
        <family val="1"/>
      </rPr>
      <t xml:space="preserve">Total</t>
    </r>
  </si>
  <si>
    <t xml:space="preserve">Ministère ou établissement</t>
  </si>
  <si>
    <t xml:space="preserve">رئاسة الحكومة</t>
  </si>
  <si>
    <t xml:space="preserve">Preidence du Gouvernement</t>
  </si>
  <si>
    <t xml:space="preserve">وزارة الدفاع</t>
  </si>
  <si>
    <t xml:space="preserve">Ministere de la Defense Nationale</t>
  </si>
  <si>
    <t xml:space="preserve">وزارة الداخلية</t>
  </si>
  <si>
    <t xml:space="preserve">Ministere de l'Interieur</t>
  </si>
  <si>
    <t xml:space="preserve">وزارة العدل</t>
  </si>
  <si>
    <t xml:space="preserve">Ministere de la justice</t>
  </si>
  <si>
    <t xml:space="preserve">وزارة المالية</t>
  </si>
  <si>
    <t xml:space="preserve">Ministere des finances</t>
  </si>
  <si>
    <t xml:space="preserve">وزارة الفلاحة</t>
  </si>
  <si>
    <t xml:space="preserve">Ministere de l'Agriculture</t>
  </si>
  <si>
    <t xml:space="preserve">وزارة التجهيز</t>
  </si>
  <si>
    <t xml:space="preserve">Ministere de l'Equipement</t>
  </si>
  <si>
    <t xml:space="preserve">وزارة شؤون الشباب والرياضة</t>
  </si>
  <si>
    <t xml:space="preserve">Ministere des Affaires de la Jeunesse et des Sports</t>
  </si>
  <si>
    <t xml:space="preserve">وزارة الصحة</t>
  </si>
  <si>
    <t xml:space="preserve">Ministere de la Sante</t>
  </si>
  <si>
    <t xml:space="preserve">وزارة التربية</t>
  </si>
  <si>
    <t xml:space="preserve">Ministere de l'Education</t>
  </si>
  <si>
    <t xml:space="preserve">وزارة التعليم العالي</t>
  </si>
  <si>
    <t xml:space="preserve">Ministere de l'Enseignement Sup.</t>
  </si>
  <si>
    <t xml:space="preserve">وزارة الشؤون الاجتماعية</t>
  </si>
  <si>
    <t xml:space="preserve">Ministere des Affaires Sociales</t>
  </si>
  <si>
    <t xml:space="preserve">الجماعت المحلية</t>
  </si>
  <si>
    <t xml:space="preserve">Collectivité locales</t>
  </si>
  <si>
    <t xml:space="preserve">هياكل أخرى</t>
  </si>
  <si>
    <t xml:space="preserve">Autres eablissements</t>
  </si>
  <si>
    <t xml:space="preserve">المجموع</t>
  </si>
  <si>
    <t xml:space="preserve">Total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2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هيكلة العمرية و الجنس سنة </t>
    </r>
    <r>
      <rPr>
        <b val="true"/>
        <sz val="13"/>
        <color rgb="FF0066CC"/>
        <rFont val="Simplified Arabic"/>
        <family val="1"/>
      </rPr>
      <t xml:space="preserve">2015</t>
    </r>
  </si>
  <si>
    <t xml:space="preserve">Tableau 2 : La distribution des agents de la fonction publique selon la structure d'âge et le sexe en 2015</t>
  </si>
  <si>
    <t xml:space="preserve">الهيكلة العمرية</t>
  </si>
  <si>
    <r>
      <rPr>
        <b val="true"/>
        <sz val="12"/>
        <color rgb="FF0066CC"/>
        <rFont val="Times New Roman"/>
        <family val="1"/>
      </rPr>
      <t xml:space="preserve">النسبة   (%) </t>
    </r>
    <r>
      <rPr>
        <b val="true"/>
        <sz val="11"/>
        <color rgb="FF0066CC"/>
        <rFont val="Times New Roman"/>
        <family val="1"/>
      </rPr>
      <t xml:space="preserve">Pourcentage</t>
    </r>
  </si>
  <si>
    <t xml:space="preserve">Structure d'âge</t>
  </si>
  <si>
    <r>
      <rPr>
        <sz val="11"/>
        <color rgb="FF000000"/>
        <rFont val="Noto Sans Devanagari"/>
        <family val="2"/>
      </rPr>
      <t xml:space="preserve">أقل من </t>
    </r>
    <r>
      <rPr>
        <sz val="11"/>
        <color rgb="FF000000"/>
        <rFont val="Simplified Arabic"/>
        <family val="1"/>
      </rPr>
      <t xml:space="preserve">25 </t>
    </r>
    <r>
      <rPr>
        <sz val="11"/>
        <color rgb="FF000000"/>
        <rFont val="Noto Sans Devanagari"/>
        <family val="2"/>
      </rPr>
      <t xml:space="preserve">سنة</t>
    </r>
  </si>
  <si>
    <t xml:space="preserve">moins de 25 ans</t>
  </si>
  <si>
    <t xml:space="preserve">[25 - 29]</t>
  </si>
  <si>
    <t xml:space="preserve">[30 - 34]</t>
  </si>
  <si>
    <t xml:space="preserve">[35 - 39]</t>
  </si>
  <si>
    <t xml:space="preserve">[40 - 44]</t>
  </si>
  <si>
    <t xml:space="preserve">[45 - 49]</t>
  </si>
  <si>
    <t xml:space="preserve">[50 - 54]</t>
  </si>
  <si>
    <t xml:space="preserve">[55 - 59]</t>
  </si>
  <si>
    <r>
      <rPr>
        <sz val="11"/>
        <color rgb="FF000000"/>
        <rFont val="Simplified Arabic"/>
        <family val="1"/>
      </rPr>
      <t xml:space="preserve">60 </t>
    </r>
    <r>
      <rPr>
        <sz val="11"/>
        <color rgb="FF000000"/>
        <rFont val="Arial"/>
        <family val="2"/>
      </rPr>
      <t xml:space="preserve">سنة فما فوق</t>
    </r>
  </si>
  <si>
    <t xml:space="preserve">60 et plus</t>
  </si>
  <si>
    <t xml:space="preserve">غير مصرّح به </t>
  </si>
  <si>
    <t xml:space="preserve">Non déclaré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3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حالة العائلية و الجنس سنة </t>
    </r>
    <r>
      <rPr>
        <b val="true"/>
        <sz val="13"/>
        <color rgb="FF0066CC"/>
        <rFont val="Simplified Arabic"/>
        <family val="1"/>
      </rPr>
      <t xml:space="preserve">2015</t>
    </r>
  </si>
  <si>
    <t xml:space="preserve">Tableau 3 : La distribution des agents de la fonction publique selon la situation familiale et le sexe en 2015</t>
  </si>
  <si>
    <t xml:space="preserve">الحالة العائلية</t>
  </si>
  <si>
    <t xml:space="preserve">Situation familiale</t>
  </si>
  <si>
    <t xml:space="preserve">أعزب</t>
  </si>
  <si>
    <t xml:space="preserve">Célibataire</t>
  </si>
  <si>
    <t xml:space="preserve">متزوّج</t>
  </si>
  <si>
    <t xml:space="preserve">Marié</t>
  </si>
  <si>
    <t xml:space="preserve">مطلق</t>
  </si>
  <si>
    <t xml:space="preserve">Veuf</t>
  </si>
  <si>
    <t xml:space="preserve">أرمل</t>
  </si>
  <si>
    <t xml:space="preserve">Divorcé</t>
  </si>
  <si>
    <t xml:space="preserve">غير مصرّح به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4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صنف والجنس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4: La distribution des agents de la fonction publique selon la catégorie et le sexe en 2015</t>
  </si>
  <si>
    <t xml:space="preserve">الصنف</t>
  </si>
  <si>
    <t xml:space="preserve">Catégorie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1</t>
    </r>
  </si>
  <si>
    <t xml:space="preserve">Catégorie A1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2</t>
    </r>
  </si>
  <si>
    <t xml:space="preserve">Catégorie A2</t>
  </si>
  <si>
    <r>
      <rPr>
        <sz val="11"/>
        <color rgb="FF000000"/>
        <rFont val="Noto Sans Devanagari"/>
        <family val="2"/>
      </rPr>
      <t xml:space="preserve">الصّنف الفرعي أ</t>
    </r>
    <r>
      <rPr>
        <sz val="11"/>
        <color rgb="FF000000"/>
        <rFont val="Simplified Arabic"/>
        <family val="1"/>
      </rPr>
      <t xml:space="preserve">3</t>
    </r>
  </si>
  <si>
    <t xml:space="preserve">Catégorie A3</t>
  </si>
  <si>
    <t xml:space="preserve">الصّنف ب</t>
  </si>
  <si>
    <t xml:space="preserve">Catégorie B</t>
  </si>
  <si>
    <t xml:space="preserve">الصّنف ج</t>
  </si>
  <si>
    <t xml:space="preserve">Catégorie C</t>
  </si>
  <si>
    <t xml:space="preserve">الصّنف د</t>
  </si>
  <si>
    <t xml:space="preserve">Catégorie D</t>
  </si>
  <si>
    <t xml:space="preserve">مجموع الموظفين</t>
  </si>
  <si>
    <t xml:space="preserve">Total des fonctionnaires</t>
  </si>
  <si>
    <t xml:space="preserve">الوحدة الأولى</t>
  </si>
  <si>
    <t xml:space="preserve">Ouvrunité 1</t>
  </si>
  <si>
    <t xml:space="preserve">الوحدة الثانية</t>
  </si>
  <si>
    <t xml:space="preserve">Ouvrunité 2</t>
  </si>
  <si>
    <t xml:space="preserve">الوحدة الثالثة</t>
  </si>
  <si>
    <t xml:space="preserve">Ouvrunité 3</t>
  </si>
  <si>
    <t xml:space="preserve">مجموع العملة</t>
  </si>
  <si>
    <t xml:space="preserve">Total des ouvriers</t>
  </si>
  <si>
    <t xml:space="preserve">حالة أخرى</t>
  </si>
  <si>
    <t xml:space="preserve">Autres</t>
  </si>
  <si>
    <t xml:space="preserve">مجموع الجنسين </t>
  </si>
  <si>
    <t xml:space="preserve">Total des  deux sex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5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5: La distribution des agents de la fonction publique selon le ministère ou l'établissement et la catégorie</t>
  </si>
  <si>
    <t xml:space="preserve">الوزارة أو الهيكل </t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1 catégorie A1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2 catégorie A2</t>
    </r>
  </si>
  <si>
    <r>
      <rPr>
        <b val="true"/>
        <sz val="12"/>
        <color rgb="FF0066CC"/>
        <rFont val="Noto Sans Devanagari"/>
        <family val="2"/>
      </rPr>
      <t xml:space="preserve">صنف أ</t>
    </r>
    <r>
      <rPr>
        <b val="true"/>
        <sz val="12"/>
        <color rgb="FF0066CC"/>
        <rFont val="Simplified Arabic"/>
        <family val="1"/>
      </rPr>
      <t xml:space="preserve">3 catégorie A3</t>
    </r>
  </si>
  <si>
    <r>
      <rPr>
        <b val="true"/>
        <sz val="12"/>
        <color rgb="FF0066CC"/>
        <rFont val="Noto Sans Devanagari"/>
        <family val="2"/>
      </rPr>
      <t xml:space="preserve">صنف ب </t>
    </r>
    <r>
      <rPr>
        <b val="true"/>
        <sz val="12"/>
        <color rgb="FF0066CC"/>
        <rFont val="Simplified Arabic"/>
        <family val="1"/>
      </rPr>
      <t xml:space="preserve">catégorie B</t>
    </r>
  </si>
  <si>
    <r>
      <rPr>
        <b val="true"/>
        <sz val="12"/>
        <color rgb="FF0066CC"/>
        <rFont val="Noto Sans Devanagari"/>
        <family val="2"/>
      </rPr>
      <t xml:space="preserve">صنف ج </t>
    </r>
    <r>
      <rPr>
        <b val="true"/>
        <sz val="12"/>
        <color rgb="FF0066CC"/>
        <rFont val="Simplified Arabic"/>
        <family val="1"/>
      </rPr>
      <t xml:space="preserve">catégorie C</t>
    </r>
  </si>
  <si>
    <r>
      <rPr>
        <b val="true"/>
        <sz val="12"/>
        <color rgb="FF0066CC"/>
        <rFont val="Noto Sans Devanagari"/>
        <family val="2"/>
      </rPr>
      <t xml:space="preserve">صنف د </t>
    </r>
    <r>
      <rPr>
        <b val="true"/>
        <sz val="12"/>
        <color rgb="FF0066CC"/>
        <rFont val="Simplified Arabic"/>
        <family val="1"/>
      </rPr>
      <t xml:space="preserve">catégorie D</t>
    </r>
  </si>
  <si>
    <r>
      <rPr>
        <b val="true"/>
        <sz val="12"/>
        <color rgb="FF0066CC"/>
        <rFont val="Noto Sans Devanagari"/>
        <family val="2"/>
      </rPr>
      <t xml:space="preserve">مجموع الموظفين   </t>
    </r>
    <r>
      <rPr>
        <b val="true"/>
        <sz val="12"/>
        <color rgb="FF0066CC"/>
        <rFont val="Simplified Arabic"/>
        <family val="1"/>
      </rPr>
      <t xml:space="preserve">Total des fonctionnaires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3 unité3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2 unité2</t>
    </r>
  </si>
  <si>
    <r>
      <rPr>
        <b val="true"/>
        <sz val="12"/>
        <color rgb="FF0066CC"/>
        <rFont val="Noto Sans Devanagari"/>
        <family val="2"/>
      </rPr>
      <t xml:space="preserve">الوحدة</t>
    </r>
    <r>
      <rPr>
        <b val="true"/>
        <sz val="12"/>
        <color rgb="FF0066CC"/>
        <rFont val="Simplified Arabic"/>
        <family val="1"/>
      </rPr>
      <t xml:space="preserve">1 unité1</t>
    </r>
  </si>
  <si>
    <r>
      <rPr>
        <b val="true"/>
        <sz val="12"/>
        <color rgb="FF0066CC"/>
        <rFont val="Noto Sans Devanagari"/>
        <family val="2"/>
      </rPr>
      <t xml:space="preserve">مجموع العملة </t>
    </r>
    <r>
      <rPr>
        <b val="true"/>
        <sz val="12"/>
        <color rgb="FF0066CC"/>
        <rFont val="Simplified Arabic"/>
        <family val="1"/>
      </rPr>
      <t xml:space="preserve">Total des ouvriers</t>
    </r>
  </si>
  <si>
    <r>
      <rPr>
        <b val="true"/>
        <sz val="12"/>
        <color rgb="FF0066CC"/>
        <rFont val="Noto Sans Devanagari"/>
        <family val="2"/>
      </rPr>
      <t xml:space="preserve">حالة أخرى </t>
    </r>
    <r>
      <rPr>
        <b val="true"/>
        <sz val="12"/>
        <color rgb="FF0066CC"/>
        <rFont val="Simplified Arabic"/>
        <family val="1"/>
      </rPr>
      <t xml:space="preserve">Autres</t>
    </r>
  </si>
  <si>
    <r>
      <rPr>
        <b val="true"/>
        <sz val="12"/>
        <color rgb="FF0066CC"/>
        <rFont val="Noto Sans Devanagari"/>
        <family val="2"/>
      </rPr>
      <t xml:space="preserve">المجموع العامّ </t>
    </r>
    <r>
      <rPr>
        <b val="true"/>
        <sz val="12"/>
        <color rgb="FF0066CC"/>
        <rFont val="Simplified Arabic"/>
        <family val="1"/>
      </rPr>
      <t xml:space="preserve">Total</t>
    </r>
  </si>
  <si>
    <t xml:space="preserve">ذكور</t>
  </si>
  <si>
    <t xml:space="preserve">Ho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6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6: La distribution des agents de la fonction publique selon le ministère ou l'établissement et la catégorie </t>
  </si>
  <si>
    <t xml:space="preserve">إناث</t>
  </si>
  <si>
    <t xml:space="preserve">Femmes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3"/>
        <color rgb="FF0066CC"/>
        <rFont val="Simplified Arabic"/>
        <family val="1"/>
      </rPr>
      <t xml:space="preserve">7:</t>
    </r>
    <r>
      <rPr>
        <b val="true"/>
        <sz val="13"/>
        <color rgb="FF0066CC"/>
        <rFont val="Noto Sans Devanagari"/>
        <family val="2"/>
      </rPr>
      <t xml:space="preserve">توزيع  أعوان الوظيفة العمومية حسب الوزارة أو الهيكل و الصنف</t>
    </r>
  </si>
  <si>
    <t xml:space="preserve">Tableau 7: La distribution des agents de la fonction publique selon le ministère ou l'établissement et la catégorie</t>
  </si>
  <si>
    <t xml:space="preserve">.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8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8: La distribution des agents de la fonction publique selon la catégorie et la structure d'âge en 2015</t>
  </si>
  <si>
    <t xml:space="preserve">الصّنف</t>
  </si>
  <si>
    <r>
      <rPr>
        <b val="true"/>
        <sz val="12"/>
        <color rgb="FF0066CC"/>
        <rFont val="Noto Sans Devanagari"/>
        <family val="2"/>
      </rPr>
      <t xml:space="preserve">أقلّ من </t>
    </r>
    <r>
      <rPr>
        <b val="true"/>
        <sz val="12"/>
        <color rgb="FF0066CC"/>
        <rFont val="Simplified Arabic"/>
        <family val="1"/>
      </rPr>
      <t xml:space="preserve">25 </t>
    </r>
    <r>
      <rPr>
        <b val="true"/>
        <sz val="12"/>
        <color rgb="FF0066CC"/>
        <rFont val="Noto Sans Devanagari"/>
        <family val="2"/>
      </rPr>
      <t xml:space="preserve">سنة</t>
    </r>
  </si>
  <si>
    <r>
      <rPr>
        <b val="true"/>
        <sz val="12"/>
        <color rgb="FF0066CC"/>
        <rFont val="Simplified Arabic"/>
        <family val="1"/>
      </rPr>
      <t xml:space="preserve">60 </t>
    </r>
    <r>
      <rPr>
        <b val="true"/>
        <sz val="12"/>
        <color rgb="FF0066CC"/>
        <rFont val="Noto Sans Devanagari"/>
        <family val="2"/>
      </rPr>
      <t xml:space="preserve">سنة فما فوق</t>
    </r>
  </si>
  <si>
    <t xml:space="preserve">unité 1</t>
  </si>
  <si>
    <t xml:space="preserve">unité 2</t>
  </si>
  <si>
    <t xml:space="preserve">unité 3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9</t>
    </r>
    <r>
      <rPr>
        <b val="true"/>
        <sz val="13"/>
        <color rgb="FF0066CC"/>
        <rFont val="Simplified Arabic"/>
        <family val="1"/>
      </rPr>
      <t xml:space="preserve">: التوزيع النسبي لأعوان الوظيفة العمومية حسب الصنف والفئة العمرية سنة </t>
    </r>
    <r>
      <rPr>
        <b val="true"/>
        <sz val="11"/>
        <color rgb="FF0066CC"/>
        <rFont val="Simplified Arabic"/>
        <family val="1"/>
      </rPr>
      <t xml:space="preserve">2015 (%)</t>
    </r>
  </si>
  <si>
    <t xml:space="preserve">Tableau 9: La distribution des agents de la fonction publique selon la catégorie et la structure d'âge en 2015 (%)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0</t>
    </r>
    <r>
      <rPr>
        <b val="true"/>
        <sz val="13"/>
        <color rgb="FF0066CC"/>
        <rFont val="Simplified Arabic"/>
        <family val="1"/>
      </rPr>
      <t xml:space="preserve">: توزيع أعوان الوظيفة العمومية حسب الهيكل والفئة العمرية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10: La distribution des agents de la fonction publique selon le ministère ou l'établissement et la structure d'âge en 2015</t>
  </si>
  <si>
    <t xml:space="preserve">الهيكل</t>
  </si>
  <si>
    <r>
      <rPr>
        <b val="true"/>
        <sz val="13"/>
        <color rgb="FF0066CC"/>
        <rFont val="Noto Sans Devanagari"/>
        <family val="2"/>
      </rPr>
      <t xml:space="preserve">جدول </t>
    </r>
    <r>
      <rPr>
        <b val="true"/>
        <sz val="11"/>
        <color rgb="FF0066CC"/>
        <rFont val="Simplified Arabic"/>
        <family val="1"/>
      </rPr>
      <t xml:space="preserve">11</t>
    </r>
    <r>
      <rPr>
        <b val="true"/>
        <sz val="13"/>
        <color rgb="FF0066CC"/>
        <rFont val="Simplified Arabic"/>
        <family val="1"/>
      </rPr>
      <t xml:space="preserve">:توزيع  أعوان الوظيفة العمومية حسب السلك والجنس سنة </t>
    </r>
    <r>
      <rPr>
        <b val="true"/>
        <sz val="11"/>
        <color rgb="FF0066CC"/>
        <rFont val="Simplified Arabic"/>
        <family val="1"/>
      </rPr>
      <t xml:space="preserve">2015</t>
    </r>
  </si>
  <si>
    <t xml:space="preserve">Tableau 11: La distribution des agents de la fonction publique selon le corps et le sexe en 2015</t>
  </si>
  <si>
    <t xml:space="preserve">السلك</t>
  </si>
  <si>
    <t xml:space="preserve">Corps</t>
  </si>
  <si>
    <t xml:space="preserve">سلك الإطار المشترك</t>
  </si>
  <si>
    <t xml:space="preserve">Corps médical</t>
  </si>
  <si>
    <t xml:space="preserve">سلك الأعوان الوقتيين</t>
  </si>
  <si>
    <t xml:space="preserve">Corps des agents temporaires</t>
  </si>
  <si>
    <t xml:space="preserve">سلك متفقدي المصالح   المالية</t>
  </si>
  <si>
    <t xml:space="preserve">Corps des inspecteurs financiers</t>
  </si>
  <si>
    <t xml:space="preserve">سلك الإطار الفني</t>
  </si>
  <si>
    <t xml:space="preserve">Corps technique</t>
  </si>
  <si>
    <t xml:space="preserve">سلك التعليم العالي</t>
  </si>
  <si>
    <t xml:space="preserve">Corps des enseignants de l'enseignement supérieur</t>
  </si>
  <si>
    <t xml:space="preserve">سلك التعليم الثانوي</t>
  </si>
  <si>
    <t xml:space="preserve">Corps des enseignants de l'enseignement secondaire</t>
  </si>
  <si>
    <t xml:space="preserve">سلك التعليم الابتدائي</t>
  </si>
  <si>
    <t xml:space="preserve">Corps des enseignants de l'enseignment primaire</t>
  </si>
  <si>
    <t xml:space="preserve">سلك القيميين</t>
  </si>
  <si>
    <t xml:space="preserve">Corps des surveillants de ministère de l'éducation</t>
  </si>
  <si>
    <t xml:space="preserve">سلك تعليم وزارة الشباب والطفولة والرياضة</t>
  </si>
  <si>
    <t xml:space="preserve">Corps des enseignants de ministère de la jeunesse et de l'enfance</t>
  </si>
  <si>
    <t xml:space="preserve">السلك الطبي</t>
  </si>
  <si>
    <t xml:space="preserve">السلك شبه الطبي</t>
  </si>
  <si>
    <t xml:space="preserve">Corps paramédical</t>
  </si>
  <si>
    <t xml:space="preserve">سلك القضاة</t>
  </si>
  <si>
    <t xml:space="preserve">Corps des magistrats</t>
  </si>
  <si>
    <t xml:space="preserve">سلك كتاب المحاكم</t>
  </si>
  <si>
    <t xml:space="preserve">Corps des greffiers de juridiction</t>
  </si>
  <si>
    <t xml:space="preserve">سلك العملة</t>
  </si>
  <si>
    <t xml:space="preserve">Corps des ouvriers</t>
  </si>
  <si>
    <t xml:space="preserve">أسلاك أخرى</t>
  </si>
  <si>
    <t xml:space="preserve">Autres cor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###0"/>
    <numFmt numFmtId="166" formatCode="0.0"/>
    <numFmt numFmtId="167" formatCode="0%"/>
    <numFmt numFmtId="168" formatCode="0.0%"/>
    <numFmt numFmtId="169" formatCode="0"/>
    <numFmt numFmtId="170" formatCode="###0"/>
    <numFmt numFmtId="171" formatCode="0.0000"/>
    <numFmt numFmtId="172" formatCode="0.000"/>
    <numFmt numFmtId="173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66CC"/>
      <name val="Noto Sans Devanagari"/>
      <family val="2"/>
    </font>
    <font>
      <b val="true"/>
      <sz val="13"/>
      <color rgb="FF0066CC"/>
      <name val="Simplified Arabic"/>
      <family val="1"/>
    </font>
    <font>
      <b val="true"/>
      <sz val="12"/>
      <color rgb="FF0066CC"/>
      <name val="Simplified Arabic"/>
      <family val="1"/>
    </font>
    <font>
      <b val="true"/>
      <sz val="12"/>
      <color rgb="FF0066CC"/>
      <name val="Arial"/>
      <family val="2"/>
    </font>
    <font>
      <b val="true"/>
      <sz val="12"/>
      <color rgb="FF0066CC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1"/>
      <color rgb="FF000000"/>
      <name val="Arial"/>
      <family val="2"/>
    </font>
    <font>
      <b val="true"/>
      <sz val="9.5"/>
      <name val="Times New Roman"/>
      <family val="1"/>
    </font>
    <font>
      <sz val="11"/>
      <color rgb="FF000000"/>
      <name val="Times New Roman"/>
      <family val="1"/>
    </font>
    <font>
      <b val="true"/>
      <sz val="9.5"/>
      <name val="Noto Sans Devanagari"/>
      <family val="2"/>
    </font>
    <font>
      <b val="true"/>
      <sz val="9.5"/>
      <name val="Times New Roman"/>
      <family val="1"/>
      <charset val="178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  <font>
      <sz val="9"/>
      <color rgb="FF000000"/>
      <name val="Arial"/>
      <family val="2"/>
    </font>
    <font>
      <b val="tru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0066CC"/>
      <name val="Simplified Arabic"/>
      <family val="1"/>
    </font>
    <font>
      <sz val="10"/>
      <color rgb="FF000000"/>
      <name val="Times New Roman"/>
      <family val="1"/>
    </font>
    <font>
      <sz val="12"/>
      <color rgb="FF0066CC"/>
      <name val="Arial"/>
      <family val="2"/>
    </font>
    <font>
      <sz val="11"/>
      <color rgb="FF0066CC"/>
      <name val="Calibri"/>
      <family val="2"/>
    </font>
    <font>
      <sz val="11"/>
      <color rgb="FF0066CC"/>
      <name val="Times New Roman"/>
      <family val="1"/>
    </font>
    <font>
      <sz val="11"/>
      <color rgb="FF0066CC"/>
      <name val="Noto Sans Devanagari"/>
      <family val="2"/>
    </font>
    <font>
      <sz val="11"/>
      <name val="Times New Roman"/>
      <family val="1"/>
    </font>
    <font>
      <b val="true"/>
      <sz val="14"/>
      <color rgb="FF0066CC"/>
      <name val="Noto Sans Devanaga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0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2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7" fillId="0" borderId="4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 10" xfId="21"/>
    <cellStyle name="Normal_Feuil2 11" xfId="22"/>
    <cellStyle name="Normal_Feuil2 12" xfId="23"/>
    <cellStyle name="Normal_Feuil2 13" xfId="24"/>
    <cellStyle name="Normal_Feuil2 2" xfId="25"/>
    <cellStyle name="Normal_Feuil2 3" xfId="26"/>
    <cellStyle name="Normal_Feuil2 5" xfId="27"/>
    <cellStyle name="Normal_Feuil2 6" xfId="28"/>
    <cellStyle name="Normal_Feuil2 7" xfId="29"/>
    <cellStyle name="Normal_Feuil2 8" xfId="30"/>
    <cellStyle name="Normal_Feuil2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6"/>
  <sheetViews>
    <sheetView showFormulas="false" showGridLines="true" showRowColHeaders="true" showZeros="true" rightToLeft="true" tabSelected="false" showOutlineSymbols="true" defaultGridColor="true" view="normal" topLeftCell="A4" colorId="64" zoomScale="110" zoomScaleNormal="110" zoomScalePageLayoutView="100" workbookViewId="0">
      <selection pane="topLeft" activeCell="H7" activeCellId="0" sqref="H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29.26"/>
    <col collapsed="false" customWidth="true" hidden="false" outlineLevel="0" max="7" min="7" style="0" width="7.81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4" customFormat="false" ht="45" hidden="false" customHeight="true" outlineLevel="0" collapsed="false">
      <c r="A4" s="2" t="s">
        <v>0</v>
      </c>
      <c r="B4" s="2"/>
      <c r="C4" s="2"/>
      <c r="D4" s="2"/>
      <c r="E4" s="3" t="s">
        <v>1</v>
      </c>
      <c r="F4" s="3"/>
      <c r="G4" s="3"/>
      <c r="H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7"/>
    </row>
    <row r="6" customFormat="false" ht="37.5" hidden="false" customHeight="false" outlineLevel="0" collapsed="false">
      <c r="A6" s="4"/>
      <c r="B6" s="8" t="s">
        <v>5</v>
      </c>
      <c r="C6" s="9" t="s">
        <v>6</v>
      </c>
      <c r="D6" s="10" t="s">
        <v>7</v>
      </c>
      <c r="E6" s="10" t="s">
        <v>5</v>
      </c>
      <c r="F6" s="10" t="s">
        <v>6</v>
      </c>
      <c r="G6" s="10" t="s">
        <v>7</v>
      </c>
      <c r="H6" s="11" t="s">
        <v>8</v>
      </c>
    </row>
    <row r="7" customFormat="false" ht="14.5" hidden="false" customHeight="false" outlineLevel="0" collapsed="false">
      <c r="A7" s="12" t="s">
        <v>9</v>
      </c>
      <c r="B7" s="13" t="n">
        <v>1427</v>
      </c>
      <c r="C7" s="13" t="n">
        <v>976</v>
      </c>
      <c r="D7" s="13" t="n">
        <v>2403</v>
      </c>
      <c r="E7" s="14" t="n">
        <v>0.4</v>
      </c>
      <c r="F7" s="14" t="n">
        <v>0.4</v>
      </c>
      <c r="G7" s="14" t="n">
        <v>0.4</v>
      </c>
      <c r="H7" s="15" t="s">
        <v>10</v>
      </c>
      <c r="I7" s="16"/>
    </row>
    <row r="8" customFormat="false" ht="14.5" hidden="false" customHeight="false" outlineLevel="0" collapsed="false">
      <c r="A8" s="17" t="s">
        <v>11</v>
      </c>
      <c r="B8" s="13" t="n">
        <v>58155</v>
      </c>
      <c r="C8" s="13" t="n">
        <v>4922</v>
      </c>
      <c r="D8" s="13" t="n">
        <v>63077</v>
      </c>
      <c r="E8" s="14" t="n">
        <v>15.1</v>
      </c>
      <c r="F8" s="14" t="n">
        <v>2.3</v>
      </c>
      <c r="G8" s="14" t="n">
        <v>10.5</v>
      </c>
      <c r="H8" s="18" t="s">
        <v>12</v>
      </c>
      <c r="I8" s="16"/>
    </row>
    <row r="9" customFormat="false" ht="14.5" hidden="false" customHeight="false" outlineLevel="0" collapsed="false">
      <c r="A9" s="17" t="s">
        <v>13</v>
      </c>
      <c r="B9" s="13" t="n">
        <v>75859</v>
      </c>
      <c r="C9" s="13" t="n">
        <v>8316</v>
      </c>
      <c r="D9" s="13" t="n">
        <v>84175</v>
      </c>
      <c r="E9" s="14" t="n">
        <v>19.7</v>
      </c>
      <c r="F9" s="14" t="n">
        <v>3.8</v>
      </c>
      <c r="G9" s="14" t="n">
        <v>14</v>
      </c>
      <c r="H9" s="18" t="s">
        <v>14</v>
      </c>
      <c r="I9" s="16"/>
    </row>
    <row r="10" customFormat="false" ht="14.5" hidden="false" customHeight="false" outlineLevel="0" collapsed="false">
      <c r="A10" s="17" t="s">
        <v>15</v>
      </c>
      <c r="B10" s="13" t="n">
        <v>10910</v>
      </c>
      <c r="C10" s="13" t="n">
        <v>4982</v>
      </c>
      <c r="D10" s="13" t="n">
        <v>15892</v>
      </c>
      <c r="E10" s="14" t="n">
        <v>2.8</v>
      </c>
      <c r="F10" s="14" t="n">
        <v>2.3</v>
      </c>
      <c r="G10" s="14" t="n">
        <v>2.6</v>
      </c>
      <c r="H10" s="18" t="s">
        <v>16</v>
      </c>
      <c r="I10" s="16"/>
    </row>
    <row r="11" customFormat="false" ht="14.5" hidden="false" customHeight="false" outlineLevel="0" collapsed="false">
      <c r="A11" s="17" t="s">
        <v>17</v>
      </c>
      <c r="B11" s="13" t="n">
        <v>12663</v>
      </c>
      <c r="C11" s="13" t="n">
        <v>6430</v>
      </c>
      <c r="D11" s="13" t="n">
        <v>19093</v>
      </c>
      <c r="E11" s="14" t="n">
        <v>3.3</v>
      </c>
      <c r="F11" s="14" t="n">
        <v>3</v>
      </c>
      <c r="G11" s="14" t="n">
        <v>3.2</v>
      </c>
      <c r="H11" s="18" t="s">
        <v>18</v>
      </c>
      <c r="I11" s="16"/>
    </row>
    <row r="12" customFormat="false" ht="14.5" hidden="false" customHeight="false" outlineLevel="0" collapsed="false">
      <c r="A12" s="17" t="s">
        <v>19</v>
      </c>
      <c r="B12" s="13" t="n">
        <v>23190</v>
      </c>
      <c r="C12" s="13" t="n">
        <v>5543</v>
      </c>
      <c r="D12" s="13" t="n">
        <v>28733</v>
      </c>
      <c r="E12" s="14" t="n">
        <v>6</v>
      </c>
      <c r="F12" s="14" t="n">
        <v>2.6</v>
      </c>
      <c r="G12" s="14" t="n">
        <v>4.8</v>
      </c>
      <c r="H12" s="18" t="s">
        <v>20</v>
      </c>
      <c r="I12" s="16"/>
    </row>
    <row r="13" customFormat="false" ht="14.5" hidden="false" customHeight="false" outlineLevel="0" collapsed="false">
      <c r="A13" s="17" t="s">
        <v>21</v>
      </c>
      <c r="B13" s="13" t="n">
        <v>3917</v>
      </c>
      <c r="C13" s="13" t="n">
        <v>1332</v>
      </c>
      <c r="D13" s="13" t="n">
        <v>5249</v>
      </c>
      <c r="E13" s="14" t="n">
        <v>1</v>
      </c>
      <c r="F13" s="14" t="n">
        <v>0.6</v>
      </c>
      <c r="G13" s="14" t="n">
        <v>0.9</v>
      </c>
      <c r="H13" s="18" t="s">
        <v>22</v>
      </c>
      <c r="I13" s="16"/>
    </row>
    <row r="14" customFormat="false" ht="14.5" hidden="false" customHeight="false" outlineLevel="0" collapsed="false">
      <c r="A14" s="17" t="s">
        <v>23</v>
      </c>
      <c r="B14" s="13" t="n">
        <v>11077</v>
      </c>
      <c r="C14" s="13" t="n">
        <v>7012</v>
      </c>
      <c r="D14" s="13" t="n">
        <v>18089</v>
      </c>
      <c r="E14" s="14" t="n">
        <v>2.9</v>
      </c>
      <c r="F14" s="14" t="n">
        <v>3.2</v>
      </c>
      <c r="G14" s="14" t="n">
        <v>3</v>
      </c>
      <c r="H14" s="18" t="s">
        <v>24</v>
      </c>
      <c r="I14" s="16"/>
    </row>
    <row r="15" customFormat="false" ht="14.5" hidden="false" customHeight="false" outlineLevel="0" collapsed="false">
      <c r="A15" s="17" t="s">
        <v>25</v>
      </c>
      <c r="B15" s="13" t="n">
        <v>27659</v>
      </c>
      <c r="C15" s="13" t="n">
        <v>46139</v>
      </c>
      <c r="D15" s="13" t="n">
        <v>73798</v>
      </c>
      <c r="E15" s="14" t="n">
        <v>7.2</v>
      </c>
      <c r="F15" s="14" t="n">
        <v>21.2</v>
      </c>
      <c r="G15" s="14" t="n">
        <v>12.3</v>
      </c>
      <c r="H15" s="18" t="s">
        <v>26</v>
      </c>
      <c r="I15" s="16"/>
    </row>
    <row r="16" customFormat="false" ht="14.5" hidden="false" customHeight="false" outlineLevel="0" collapsed="false">
      <c r="A16" s="17" t="s">
        <v>27</v>
      </c>
      <c r="B16" s="13" t="n">
        <v>93580</v>
      </c>
      <c r="C16" s="13" t="n">
        <v>97467</v>
      </c>
      <c r="D16" s="13" t="n">
        <v>191047</v>
      </c>
      <c r="E16" s="14" t="n">
        <v>24.3</v>
      </c>
      <c r="F16" s="14" t="n">
        <v>44.9</v>
      </c>
      <c r="G16" s="14" t="n">
        <v>31.7</v>
      </c>
      <c r="H16" s="18" t="s">
        <v>28</v>
      </c>
      <c r="I16" s="16"/>
    </row>
    <row r="17" customFormat="false" ht="14.5" hidden="false" customHeight="false" outlineLevel="0" collapsed="false">
      <c r="A17" s="17" t="s">
        <v>29</v>
      </c>
      <c r="B17" s="13" t="n">
        <v>19127</v>
      </c>
      <c r="C17" s="13" t="n">
        <v>16827</v>
      </c>
      <c r="D17" s="13" t="n">
        <v>35954</v>
      </c>
      <c r="E17" s="14" t="n">
        <v>5</v>
      </c>
      <c r="F17" s="14" t="n">
        <v>7.7</v>
      </c>
      <c r="G17" s="14" t="n">
        <v>6</v>
      </c>
      <c r="H17" s="18" t="s">
        <v>30</v>
      </c>
    </row>
    <row r="18" customFormat="false" ht="14.5" hidden="false" customHeight="false" outlineLevel="0" collapsed="false">
      <c r="A18" s="17" t="s">
        <v>31</v>
      </c>
      <c r="B18" s="13" t="n">
        <v>2980</v>
      </c>
      <c r="C18" s="13" t="n">
        <v>4363</v>
      </c>
      <c r="D18" s="13" t="n">
        <v>7343</v>
      </c>
      <c r="E18" s="14" t="n">
        <v>0.8</v>
      </c>
      <c r="F18" s="14" t="n">
        <v>2</v>
      </c>
      <c r="G18" s="14" t="n">
        <v>1.2</v>
      </c>
      <c r="H18" s="18" t="s">
        <v>32</v>
      </c>
    </row>
    <row r="19" customFormat="false" ht="14.5" hidden="false" customHeight="false" outlineLevel="0" collapsed="false">
      <c r="A19" s="17" t="s">
        <v>33</v>
      </c>
      <c r="B19" s="13" t="n">
        <v>5694</v>
      </c>
      <c r="C19" s="13" t="n">
        <v>1171</v>
      </c>
      <c r="D19" s="13" t="n">
        <v>6865</v>
      </c>
      <c r="E19" s="14" t="n">
        <v>1.5</v>
      </c>
      <c r="F19" s="14" t="n">
        <v>0.5</v>
      </c>
      <c r="G19" s="14" t="n">
        <v>1.1</v>
      </c>
      <c r="H19" s="18" t="s">
        <v>34</v>
      </c>
    </row>
    <row r="20" customFormat="false" ht="14.5" hidden="false" customHeight="false" outlineLevel="0" collapsed="false">
      <c r="A20" s="17" t="s">
        <v>35</v>
      </c>
      <c r="B20" s="19" t="n">
        <v>38345</v>
      </c>
      <c r="C20" s="19" t="n">
        <v>11766</v>
      </c>
      <c r="D20" s="19" t="n">
        <v>50111</v>
      </c>
      <c r="E20" s="20" t="n">
        <v>10</v>
      </c>
      <c r="F20" s="20" t="n">
        <v>5.4</v>
      </c>
      <c r="G20" s="20" t="n">
        <v>8.3</v>
      </c>
      <c r="H20" s="21" t="s">
        <v>36</v>
      </c>
    </row>
    <row r="21" customFormat="false" ht="14.5" hidden="false" customHeight="false" outlineLevel="0" collapsed="false">
      <c r="A21" s="22" t="s">
        <v>37</v>
      </c>
      <c r="B21" s="23" t="n">
        <v>384635</v>
      </c>
      <c r="C21" s="24" t="n">
        <v>217273</v>
      </c>
      <c r="D21" s="24" t="n">
        <v>601908</v>
      </c>
      <c r="E21" s="25" t="n">
        <v>100</v>
      </c>
      <c r="F21" s="25" t="n">
        <v>100</v>
      </c>
      <c r="G21" s="26" t="n">
        <v>100</v>
      </c>
      <c r="H21" s="27" t="s">
        <v>38</v>
      </c>
    </row>
    <row r="25" customFormat="false" ht="14.5" hidden="false" customHeight="false" outlineLevel="0" collapsed="false">
      <c r="B25" s="28"/>
      <c r="C25" s="28"/>
      <c r="D25" s="28"/>
    </row>
    <row r="26" customFormat="false" ht="14.5" hidden="false" customHeight="false" outlineLevel="0" collapsed="false">
      <c r="D26" s="29"/>
    </row>
  </sheetData>
  <mergeCells count="5">
    <mergeCell ref="A4:D4"/>
    <mergeCell ref="E4:H4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13" min="13" style="0" width="41.44"/>
  </cols>
  <sheetData>
    <row r="4" customFormat="false" ht="50.25" hidden="false" customHeight="true" outlineLevel="0" collapsed="false">
      <c r="A4" s="30" t="s">
        <v>135</v>
      </c>
      <c r="B4" s="30"/>
      <c r="C4" s="30"/>
      <c r="D4" s="30"/>
      <c r="E4" s="30"/>
      <c r="F4" s="30"/>
      <c r="G4" s="147" t="s">
        <v>136</v>
      </c>
      <c r="H4" s="147"/>
      <c r="I4" s="147"/>
      <c r="J4" s="147"/>
      <c r="K4" s="147"/>
      <c r="L4" s="147"/>
      <c r="M4" s="147"/>
    </row>
    <row r="5" customFormat="false" ht="47" hidden="false" customHeight="false" outlineLevel="0" collapsed="false">
      <c r="A5" s="148" t="s">
        <v>137</v>
      </c>
      <c r="B5" s="125" t="s">
        <v>128</v>
      </c>
      <c r="C5" s="192" t="s">
        <v>46</v>
      </c>
      <c r="D5" s="192" t="s">
        <v>47</v>
      </c>
      <c r="E5" s="192" t="s">
        <v>48</v>
      </c>
      <c r="F5" s="192" t="s">
        <v>49</v>
      </c>
      <c r="G5" s="192" t="s">
        <v>50</v>
      </c>
      <c r="H5" s="192" t="s">
        <v>51</v>
      </c>
      <c r="I5" s="192" t="s">
        <v>52</v>
      </c>
      <c r="J5" s="193" t="s">
        <v>129</v>
      </c>
      <c r="K5" s="194" t="s">
        <v>69</v>
      </c>
      <c r="L5" s="195" t="s">
        <v>37</v>
      </c>
      <c r="M5" s="153" t="s">
        <v>8</v>
      </c>
    </row>
    <row r="6" customFormat="false" ht="14.5" hidden="false" customHeight="false" outlineLevel="0" collapsed="false">
      <c r="A6" s="12" t="s">
        <v>9</v>
      </c>
      <c r="B6" s="196" t="n">
        <v>11</v>
      </c>
      <c r="C6" s="129" t="n">
        <v>166</v>
      </c>
      <c r="D6" s="129" t="n">
        <v>344</v>
      </c>
      <c r="E6" s="129" t="n">
        <v>449</v>
      </c>
      <c r="F6" s="129" t="n">
        <v>386</v>
      </c>
      <c r="G6" s="129" t="n">
        <v>386</v>
      </c>
      <c r="H6" s="129" t="n">
        <v>340</v>
      </c>
      <c r="I6" s="129" t="n">
        <v>271</v>
      </c>
      <c r="J6" s="129" t="n">
        <v>25</v>
      </c>
      <c r="K6" s="129" t="n">
        <v>25</v>
      </c>
      <c r="L6" s="197" t="n">
        <v>2403</v>
      </c>
      <c r="M6" s="15" t="s">
        <v>10</v>
      </c>
    </row>
    <row r="7" customFormat="false" ht="14.5" hidden="false" customHeight="false" outlineLevel="0" collapsed="false">
      <c r="A7" s="17" t="s">
        <v>11</v>
      </c>
      <c r="B7" s="13" t="n">
        <v>13538</v>
      </c>
      <c r="C7" s="13" t="n">
        <v>12124</v>
      </c>
      <c r="D7" s="13" t="n">
        <v>9553</v>
      </c>
      <c r="E7" s="13" t="n">
        <v>7469</v>
      </c>
      <c r="F7" s="13" t="n">
        <v>8620</v>
      </c>
      <c r="G7" s="13" t="n">
        <v>7048</v>
      </c>
      <c r="H7" s="13" t="n">
        <v>3697</v>
      </c>
      <c r="I7" s="13" t="n">
        <v>988</v>
      </c>
      <c r="J7" s="13" t="n">
        <v>37</v>
      </c>
      <c r="K7" s="13" t="n">
        <v>3</v>
      </c>
      <c r="L7" s="13" t="n">
        <v>63077</v>
      </c>
      <c r="M7" s="18" t="s">
        <v>12</v>
      </c>
    </row>
    <row r="8" customFormat="false" ht="14.5" hidden="false" customHeight="false" outlineLevel="0" collapsed="false">
      <c r="A8" s="17" t="s">
        <v>13</v>
      </c>
      <c r="B8" s="13" t="n">
        <v>5799</v>
      </c>
      <c r="C8" s="13" t="n">
        <v>17980</v>
      </c>
      <c r="D8" s="13" t="n">
        <v>10208</v>
      </c>
      <c r="E8" s="13" t="n">
        <v>10594</v>
      </c>
      <c r="F8" s="13" t="n">
        <v>11529</v>
      </c>
      <c r="G8" s="13" t="n">
        <v>15286</v>
      </c>
      <c r="H8" s="13" t="n">
        <v>10381</v>
      </c>
      <c r="I8" s="13" t="n">
        <v>1955</v>
      </c>
      <c r="J8" s="13" t="n">
        <v>330</v>
      </c>
      <c r="K8" s="13" t="n">
        <v>113</v>
      </c>
      <c r="L8" s="13" t="n">
        <v>84175</v>
      </c>
      <c r="M8" s="18" t="s">
        <v>14</v>
      </c>
    </row>
    <row r="9" customFormat="false" ht="14.5" hidden="false" customHeight="false" outlineLevel="0" collapsed="false">
      <c r="A9" s="17" t="s">
        <v>15</v>
      </c>
      <c r="B9" s="13" t="n">
        <v>114</v>
      </c>
      <c r="C9" s="13" t="n">
        <v>3021</v>
      </c>
      <c r="D9" s="13" t="n">
        <v>1910</v>
      </c>
      <c r="E9" s="13" t="n">
        <v>2420</v>
      </c>
      <c r="F9" s="13" t="n">
        <v>2813</v>
      </c>
      <c r="G9" s="13" t="n">
        <v>2584</v>
      </c>
      <c r="H9" s="13" t="n">
        <v>1983</v>
      </c>
      <c r="I9" s="13" t="n">
        <v>995</v>
      </c>
      <c r="J9" s="13" t="n">
        <v>50</v>
      </c>
      <c r="K9" s="13" t="n">
        <v>2</v>
      </c>
      <c r="L9" s="13" t="n">
        <v>15892</v>
      </c>
      <c r="M9" s="18" t="s">
        <v>16</v>
      </c>
    </row>
    <row r="10" customFormat="false" ht="14.5" hidden="false" customHeight="false" outlineLevel="0" collapsed="false">
      <c r="A10" s="17" t="s">
        <v>17</v>
      </c>
      <c r="B10" s="13" t="n">
        <v>259</v>
      </c>
      <c r="C10" s="13" t="n">
        <v>2025</v>
      </c>
      <c r="D10" s="13" t="n">
        <v>3090</v>
      </c>
      <c r="E10" s="13" t="n">
        <v>2976</v>
      </c>
      <c r="F10" s="13" t="n">
        <v>3523</v>
      </c>
      <c r="G10" s="13" t="n">
        <v>3076</v>
      </c>
      <c r="H10" s="13" t="n">
        <v>2456</v>
      </c>
      <c r="I10" s="13" t="n">
        <v>1608</v>
      </c>
      <c r="J10" s="13" t="n">
        <v>79</v>
      </c>
      <c r="K10" s="13" t="n">
        <v>1</v>
      </c>
      <c r="L10" s="13" t="n">
        <v>19093</v>
      </c>
      <c r="M10" s="18" t="s">
        <v>18</v>
      </c>
    </row>
    <row r="11" customFormat="false" ht="14.5" hidden="false" customHeight="false" outlineLevel="0" collapsed="false">
      <c r="A11" s="17" t="s">
        <v>19</v>
      </c>
      <c r="B11" s="13" t="n">
        <v>66</v>
      </c>
      <c r="C11" s="13" t="n">
        <v>780</v>
      </c>
      <c r="D11" s="13" t="n">
        <v>2506</v>
      </c>
      <c r="E11" s="13" t="n">
        <v>3686</v>
      </c>
      <c r="F11" s="13" t="n">
        <v>3901</v>
      </c>
      <c r="G11" s="13" t="n">
        <v>4306</v>
      </c>
      <c r="H11" s="13" t="n">
        <v>5657</v>
      </c>
      <c r="I11" s="13" t="n">
        <v>6591</v>
      </c>
      <c r="J11" s="13" t="n">
        <v>1234</v>
      </c>
      <c r="K11" s="13" t="n">
        <v>6</v>
      </c>
      <c r="L11" s="13" t="n">
        <v>28733</v>
      </c>
      <c r="M11" s="18" t="s">
        <v>20</v>
      </c>
    </row>
    <row r="12" customFormat="false" ht="14.5" hidden="false" customHeight="false" outlineLevel="0" collapsed="false">
      <c r="A12" s="17" t="s">
        <v>21</v>
      </c>
      <c r="B12" s="13" t="n">
        <v>30</v>
      </c>
      <c r="C12" s="13" t="n">
        <v>171</v>
      </c>
      <c r="D12" s="13" t="n">
        <v>483</v>
      </c>
      <c r="E12" s="13" t="n">
        <v>625</v>
      </c>
      <c r="F12" s="13" t="n">
        <v>604</v>
      </c>
      <c r="G12" s="13" t="n">
        <v>814</v>
      </c>
      <c r="H12" s="13" t="n">
        <v>1320</v>
      </c>
      <c r="I12" s="13" t="n">
        <v>1167</v>
      </c>
      <c r="J12" s="13" t="n">
        <v>33</v>
      </c>
      <c r="K12" s="13" t="n">
        <v>2</v>
      </c>
      <c r="L12" s="13" t="n">
        <v>5249</v>
      </c>
      <c r="M12" s="18" t="s">
        <v>22</v>
      </c>
    </row>
    <row r="13" customFormat="false" ht="14.5" hidden="false" customHeight="false" outlineLevel="0" collapsed="false">
      <c r="A13" s="17" t="s">
        <v>23</v>
      </c>
      <c r="B13" s="13" t="n">
        <v>35</v>
      </c>
      <c r="C13" s="13" t="n">
        <v>1509</v>
      </c>
      <c r="D13" s="13" t="n">
        <v>5308</v>
      </c>
      <c r="E13" s="13" t="n">
        <v>3761</v>
      </c>
      <c r="F13" s="13" t="n">
        <v>2136</v>
      </c>
      <c r="G13" s="13" t="n">
        <v>2004</v>
      </c>
      <c r="H13" s="13" t="n">
        <v>1747</v>
      </c>
      <c r="I13" s="13" t="n">
        <v>1506</v>
      </c>
      <c r="J13" s="13" t="n">
        <v>70</v>
      </c>
      <c r="K13" s="13" t="n">
        <v>13</v>
      </c>
      <c r="L13" s="13" t="n">
        <v>18089</v>
      </c>
      <c r="M13" s="18" t="s">
        <v>24</v>
      </c>
    </row>
    <row r="14" customFormat="false" ht="14.5" hidden="false" customHeight="false" outlineLevel="0" collapsed="false">
      <c r="A14" s="17" t="s">
        <v>25</v>
      </c>
      <c r="B14" s="13" t="n">
        <v>923</v>
      </c>
      <c r="C14" s="13" t="n">
        <v>7520</v>
      </c>
      <c r="D14" s="13" t="n">
        <v>12149</v>
      </c>
      <c r="E14" s="13" t="n">
        <v>11435</v>
      </c>
      <c r="F14" s="13" t="n">
        <v>9531</v>
      </c>
      <c r="G14" s="13" t="n">
        <v>8778</v>
      </c>
      <c r="H14" s="13" t="n">
        <v>12701</v>
      </c>
      <c r="I14" s="13" t="n">
        <v>10120</v>
      </c>
      <c r="J14" s="13" t="n">
        <v>624</v>
      </c>
      <c r="K14" s="13" t="n">
        <v>17</v>
      </c>
      <c r="L14" s="13" t="n">
        <v>73798</v>
      </c>
      <c r="M14" s="18" t="s">
        <v>26</v>
      </c>
    </row>
    <row r="15" customFormat="false" ht="14.5" hidden="false" customHeight="false" outlineLevel="0" collapsed="false">
      <c r="A15" s="17" t="s">
        <v>27</v>
      </c>
      <c r="B15" s="13" t="n">
        <v>351</v>
      </c>
      <c r="C15" s="13" t="n">
        <v>3802</v>
      </c>
      <c r="D15" s="13" t="n">
        <v>19139</v>
      </c>
      <c r="E15" s="13" t="n">
        <v>37337</v>
      </c>
      <c r="F15" s="13" t="n">
        <v>43155</v>
      </c>
      <c r="G15" s="13" t="n">
        <v>40626</v>
      </c>
      <c r="H15" s="13" t="n">
        <v>30434</v>
      </c>
      <c r="I15" s="13" t="n">
        <v>15795</v>
      </c>
      <c r="J15" s="13" t="n">
        <v>384</v>
      </c>
      <c r="K15" s="13" t="n">
        <v>24</v>
      </c>
      <c r="L15" s="13" t="n">
        <v>191047</v>
      </c>
      <c r="M15" s="18" t="s">
        <v>28</v>
      </c>
    </row>
    <row r="16" customFormat="false" ht="14.5" hidden="false" customHeight="false" outlineLevel="0" collapsed="false">
      <c r="A16" s="17" t="s">
        <v>29</v>
      </c>
      <c r="B16" s="13" t="n">
        <v>74</v>
      </c>
      <c r="C16" s="13" t="n">
        <v>1055</v>
      </c>
      <c r="D16" s="13" t="n">
        <v>4906</v>
      </c>
      <c r="E16" s="13" t="n">
        <v>8320</v>
      </c>
      <c r="F16" s="13" t="n">
        <v>6831</v>
      </c>
      <c r="G16" s="13" t="n">
        <v>5635</v>
      </c>
      <c r="H16" s="13" t="n">
        <v>4555</v>
      </c>
      <c r="I16" s="13" t="n">
        <v>3728</v>
      </c>
      <c r="J16" s="13" t="n">
        <v>812</v>
      </c>
      <c r="K16" s="13" t="n">
        <v>38</v>
      </c>
      <c r="L16" s="13" t="n">
        <v>35954</v>
      </c>
      <c r="M16" s="18" t="s">
        <v>30</v>
      </c>
    </row>
    <row r="17" customFormat="false" ht="14.5" hidden="false" customHeight="false" outlineLevel="0" collapsed="false">
      <c r="A17" s="17" t="s">
        <v>31</v>
      </c>
      <c r="B17" s="13" t="n">
        <v>37</v>
      </c>
      <c r="C17" s="13" t="n">
        <v>356</v>
      </c>
      <c r="D17" s="13" t="n">
        <v>1100</v>
      </c>
      <c r="E17" s="13" t="n">
        <v>1583</v>
      </c>
      <c r="F17" s="13" t="n">
        <v>1687</v>
      </c>
      <c r="G17" s="13" t="n">
        <v>1136</v>
      </c>
      <c r="H17" s="13" t="n">
        <v>849</v>
      </c>
      <c r="I17" s="13" t="n">
        <v>536</v>
      </c>
      <c r="J17" s="13" t="n">
        <v>56</v>
      </c>
      <c r="K17" s="13" t="n">
        <v>3</v>
      </c>
      <c r="L17" s="13" t="n">
        <v>7343</v>
      </c>
      <c r="M17" s="18" t="s">
        <v>32</v>
      </c>
    </row>
    <row r="18" customFormat="false" ht="14.5" hidden="false" customHeight="false" outlineLevel="0" collapsed="false">
      <c r="A18" s="17" t="s">
        <v>33</v>
      </c>
      <c r="B18" s="13" t="n">
        <v>42</v>
      </c>
      <c r="C18" s="13" t="n">
        <v>247</v>
      </c>
      <c r="D18" s="13" t="n">
        <v>653</v>
      </c>
      <c r="E18" s="13" t="n">
        <v>979</v>
      </c>
      <c r="F18" s="13" t="n">
        <v>1214</v>
      </c>
      <c r="G18" s="13" t="n">
        <v>1458</v>
      </c>
      <c r="H18" s="13" t="n">
        <v>1354</v>
      </c>
      <c r="I18" s="13" t="n">
        <v>878</v>
      </c>
      <c r="J18" s="13" t="n">
        <v>27</v>
      </c>
      <c r="K18" s="13" t="n">
        <v>13</v>
      </c>
      <c r="L18" s="13" t="n">
        <v>6865</v>
      </c>
      <c r="M18" s="18" t="s">
        <v>34</v>
      </c>
    </row>
    <row r="19" customFormat="false" ht="14.5" hidden="false" customHeight="false" outlineLevel="0" collapsed="false">
      <c r="A19" s="17" t="s">
        <v>35</v>
      </c>
      <c r="B19" s="19" t="n">
        <v>799</v>
      </c>
      <c r="C19" s="19" t="n">
        <v>4301</v>
      </c>
      <c r="D19" s="19" t="n">
        <v>5051</v>
      </c>
      <c r="E19" s="19" t="n">
        <v>5668</v>
      </c>
      <c r="F19" s="19" t="n">
        <v>5526</v>
      </c>
      <c r="G19" s="19" t="n">
        <v>6201</v>
      </c>
      <c r="H19" s="19" t="n">
        <v>4233</v>
      </c>
      <c r="I19" s="19" t="n">
        <v>2737</v>
      </c>
      <c r="J19" s="19" t="n">
        <v>661</v>
      </c>
      <c r="K19" s="19" t="n">
        <v>14934</v>
      </c>
      <c r="L19" s="19" t="n">
        <v>50111</v>
      </c>
      <c r="M19" s="21" t="s">
        <v>36</v>
      </c>
    </row>
    <row r="20" customFormat="false" ht="14.5" hidden="false" customHeight="false" outlineLevel="0" collapsed="false">
      <c r="A20" s="22" t="s">
        <v>37</v>
      </c>
      <c r="B20" s="23" t="n">
        <v>22078</v>
      </c>
      <c r="C20" s="24" t="n">
        <v>55057</v>
      </c>
      <c r="D20" s="24" t="n">
        <v>76400</v>
      </c>
      <c r="E20" s="24" t="n">
        <v>97302</v>
      </c>
      <c r="F20" s="24" t="n">
        <v>101456</v>
      </c>
      <c r="G20" s="24" t="n">
        <v>99338</v>
      </c>
      <c r="H20" s="24" t="n">
        <v>81707</v>
      </c>
      <c r="I20" s="24" t="n">
        <v>48875</v>
      </c>
      <c r="J20" s="24" t="n">
        <v>4422</v>
      </c>
      <c r="K20" s="24" t="n">
        <v>15194</v>
      </c>
      <c r="L20" s="198" t="n">
        <v>601908</v>
      </c>
      <c r="M20" s="27" t="s">
        <v>38</v>
      </c>
    </row>
    <row r="22" customFormat="false" ht="14.5" hidden="false" customHeight="false" outlineLevel="0" collapsed="false">
      <c r="L22" s="28"/>
    </row>
    <row r="23" customFormat="false" ht="14.5" hidden="false" customHeight="false" outlineLevel="0" collapsed="false">
      <c r="L23" s="199"/>
    </row>
  </sheetData>
  <mergeCells count="2">
    <mergeCell ref="A4:F4"/>
    <mergeCell ref="G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72"/>
    <col collapsed="false" customWidth="true" hidden="false" outlineLevel="0" max="8" min="8" style="0" width="56.72"/>
    <col collapsed="false" customWidth="true" hidden="false" outlineLevel="0" max="10" min="10" style="0" width="12.53"/>
  </cols>
  <sheetData>
    <row r="4" customFormat="false" ht="25.5" hidden="false" customHeight="true" outlineLevel="0" collapsed="false">
      <c r="A4" s="200" t="s">
        <v>138</v>
      </c>
      <c r="B4" s="200"/>
      <c r="C4" s="200"/>
      <c r="D4" s="200"/>
      <c r="E4" s="201" t="s">
        <v>139</v>
      </c>
      <c r="F4" s="201"/>
      <c r="G4" s="201"/>
      <c r="H4" s="201"/>
    </row>
    <row r="5" customFormat="false" ht="14.5" hidden="false" customHeight="false" outlineLevel="0" collapsed="false">
      <c r="A5" s="200"/>
      <c r="B5" s="200"/>
      <c r="C5" s="200"/>
      <c r="D5" s="200"/>
      <c r="E5" s="201"/>
      <c r="F5" s="201"/>
      <c r="G5" s="201"/>
      <c r="H5" s="201"/>
    </row>
    <row r="6" customFormat="false" ht="26.25" hidden="false" customHeight="true" outlineLevel="0" collapsed="false">
      <c r="A6" s="202" t="s">
        <v>140</v>
      </c>
      <c r="B6" s="36" t="s">
        <v>3</v>
      </c>
      <c r="C6" s="36"/>
      <c r="D6" s="36"/>
      <c r="E6" s="91" t="s">
        <v>42</v>
      </c>
      <c r="F6" s="91"/>
      <c r="G6" s="91"/>
      <c r="H6" s="92" t="s">
        <v>141</v>
      </c>
    </row>
    <row r="7" customFormat="false" ht="37.5" hidden="false" customHeight="false" outlineLevel="0" collapsed="false">
      <c r="A7" s="202"/>
      <c r="B7" s="9" t="s">
        <v>5</v>
      </c>
      <c r="C7" s="9" t="s">
        <v>6</v>
      </c>
      <c r="D7" s="9" t="s">
        <v>7</v>
      </c>
      <c r="E7" s="9" t="s">
        <v>5</v>
      </c>
      <c r="F7" s="9" t="s">
        <v>6</v>
      </c>
      <c r="G7" s="9" t="s">
        <v>7</v>
      </c>
      <c r="H7" s="92"/>
    </row>
    <row r="8" customFormat="false" ht="15" hidden="false" customHeight="true" outlineLevel="0" collapsed="false">
      <c r="A8" s="203" t="s">
        <v>142</v>
      </c>
      <c r="B8" s="204" t="n">
        <v>11046</v>
      </c>
      <c r="C8" s="96" t="n">
        <v>15577</v>
      </c>
      <c r="D8" s="96" t="n">
        <f aca="false">SUM(B8:C8)</f>
        <v>26623</v>
      </c>
      <c r="E8" s="181" t="n">
        <f aca="false">(B8/$B$23)*100</f>
        <v>2.87181353750959</v>
      </c>
      <c r="F8" s="181" t="n">
        <f aca="false">(C8/$C$23)*100</f>
        <v>7.16932154478467</v>
      </c>
      <c r="G8" s="46" t="n">
        <f aca="false">(D8/$D$23)*100</f>
        <v>4.42310120483529</v>
      </c>
      <c r="H8" s="205" t="s">
        <v>143</v>
      </c>
      <c r="J8" s="206"/>
      <c r="L8" s="206"/>
      <c r="N8" s="206"/>
    </row>
    <row r="9" customFormat="false" ht="15" hidden="false" customHeight="true" outlineLevel="0" collapsed="false">
      <c r="A9" s="207" t="s">
        <v>144</v>
      </c>
      <c r="B9" s="160" t="n">
        <v>137</v>
      </c>
      <c r="C9" s="44" t="n">
        <v>434</v>
      </c>
      <c r="D9" s="44" t="n">
        <f aca="false">SUM(B9:C9)</f>
        <v>571</v>
      </c>
      <c r="E9" s="45" t="n">
        <f aca="false">(B9/$B$23)*100</f>
        <v>0.0356181834726429</v>
      </c>
      <c r="F9" s="45" t="n">
        <f aca="false">(C9/$C$23)*100</f>
        <v>0.199748703244306</v>
      </c>
      <c r="G9" s="51" t="n">
        <f aca="false">(D9/$D$23)*100</f>
        <v>0.094864995979452</v>
      </c>
      <c r="H9" s="208" t="s">
        <v>145</v>
      </c>
      <c r="J9" s="206"/>
      <c r="L9" s="206"/>
      <c r="N9" s="206"/>
    </row>
    <row r="10" customFormat="false" ht="14.5" hidden="false" customHeight="false" outlineLevel="0" collapsed="false">
      <c r="A10" s="209" t="s">
        <v>146</v>
      </c>
      <c r="B10" s="160" t="n">
        <v>3783</v>
      </c>
      <c r="C10" s="44" t="n">
        <v>3720</v>
      </c>
      <c r="D10" s="44" t="n">
        <f aca="false">SUM(B10:C10)</f>
        <v>7503</v>
      </c>
      <c r="E10" s="45" t="n">
        <f aca="false">(B10/$B$23)*100</f>
        <v>0.983529839978161</v>
      </c>
      <c r="F10" s="45" t="n">
        <f aca="false">(C10/$C$23)*100</f>
        <v>1.71213174209405</v>
      </c>
      <c r="G10" s="51" t="n">
        <f aca="false">(D10/$D$23)*100</f>
        <v>1.2465360154708</v>
      </c>
      <c r="H10" s="208" t="s">
        <v>147</v>
      </c>
      <c r="J10" s="206"/>
      <c r="L10" s="206"/>
      <c r="N10" s="206"/>
    </row>
    <row r="11" customFormat="false" ht="15" hidden="false" customHeight="true" outlineLevel="0" collapsed="false">
      <c r="A11" s="210" t="s">
        <v>148</v>
      </c>
      <c r="B11" s="160" t="n">
        <v>10838</v>
      </c>
      <c r="C11" s="44" t="n">
        <v>4360</v>
      </c>
      <c r="D11" s="44" t="n">
        <f aca="false">SUM(B11:C11)</f>
        <v>15198</v>
      </c>
      <c r="E11" s="45" t="n">
        <f aca="false">(B11/$B$23)*100</f>
        <v>2.81773629544893</v>
      </c>
      <c r="F11" s="45" t="n">
        <f aca="false">(C11/$C$23)*100</f>
        <v>2.00669204180915</v>
      </c>
      <c r="G11" s="51" t="n">
        <f aca="false">(D11/$D$23)*100</f>
        <v>2.52497059351263</v>
      </c>
      <c r="H11" s="208" t="s">
        <v>149</v>
      </c>
      <c r="J11" s="206"/>
      <c r="L11" s="206"/>
      <c r="N11" s="206"/>
    </row>
    <row r="12" customFormat="false" ht="15" hidden="false" customHeight="true" outlineLevel="0" collapsed="false">
      <c r="A12" s="210" t="s">
        <v>150</v>
      </c>
      <c r="B12" s="160" t="n">
        <v>6637</v>
      </c>
      <c r="C12" s="44" t="n">
        <v>5952</v>
      </c>
      <c r="D12" s="44" t="n">
        <f aca="false">SUM(B12:C12)</f>
        <v>12589</v>
      </c>
      <c r="E12" s="45" t="n">
        <f aca="false">(B12/$B$23)*100</f>
        <v>1.72553199786811</v>
      </c>
      <c r="F12" s="45" t="n">
        <f aca="false">(C12/$C$23)*100</f>
        <v>2.73941078735048</v>
      </c>
      <c r="G12" s="51" t="n">
        <f aca="false">(D12/$D$23)*100</f>
        <v>2.09151564690949</v>
      </c>
      <c r="H12" s="208" t="s">
        <v>151</v>
      </c>
      <c r="J12" s="206"/>
      <c r="L12" s="206"/>
      <c r="N12" s="206"/>
    </row>
    <row r="13" customFormat="false" ht="15" hidden="false" customHeight="true" outlineLevel="0" collapsed="false">
      <c r="A13" s="210" t="s">
        <v>152</v>
      </c>
      <c r="B13" s="160" t="n">
        <v>39550</v>
      </c>
      <c r="C13" s="44" t="n">
        <v>42076</v>
      </c>
      <c r="D13" s="44" t="n">
        <f aca="false">SUM(B13:C13)</f>
        <v>81626</v>
      </c>
      <c r="E13" s="45" t="n">
        <f aca="false">(B13/$B$23)*100</f>
        <v>10.2824755937447</v>
      </c>
      <c r="F13" s="45" t="n">
        <f aca="false">(C13/$C$23)*100</f>
        <v>19.3654987043949</v>
      </c>
      <c r="G13" s="51" t="n">
        <f aca="false">(D13/$D$23)*100</f>
        <v>13.5612086897001</v>
      </c>
      <c r="H13" s="211" t="s">
        <v>153</v>
      </c>
      <c r="J13" s="206"/>
      <c r="L13" s="206"/>
      <c r="N13" s="206"/>
    </row>
    <row r="14" customFormat="false" ht="15" hidden="false" customHeight="true" outlineLevel="0" collapsed="false">
      <c r="A14" s="210" t="s">
        <v>154</v>
      </c>
      <c r="B14" s="160" t="n">
        <v>27480</v>
      </c>
      <c r="C14" s="44" t="n">
        <v>38920</v>
      </c>
      <c r="D14" s="44" t="n">
        <f aca="false">SUM(B14:C14)</f>
        <v>66400</v>
      </c>
      <c r="E14" s="45" t="n">
        <f aca="false">(B14/$B$23)*100</f>
        <v>7.14443563378268</v>
      </c>
      <c r="F14" s="45" t="n">
        <f aca="false">(C14/$C$23)*100</f>
        <v>17.9129482264248</v>
      </c>
      <c r="G14" s="51" t="n">
        <f aca="false">(D14/$D$23)*100</f>
        <v>11.0315862224792</v>
      </c>
      <c r="H14" s="211" t="s">
        <v>155</v>
      </c>
      <c r="J14" s="206"/>
      <c r="L14" s="206"/>
      <c r="N14" s="206"/>
    </row>
    <row r="15" customFormat="false" ht="15" hidden="false" customHeight="true" outlineLevel="0" collapsed="false">
      <c r="A15" s="210" t="s">
        <v>156</v>
      </c>
      <c r="B15" s="160" t="n">
        <v>5602</v>
      </c>
      <c r="C15" s="44" t="n">
        <v>6123</v>
      </c>
      <c r="D15" s="44" t="n">
        <f aca="false">SUM(B15:C15)</f>
        <v>11725</v>
      </c>
      <c r="E15" s="45" t="n">
        <f aca="false">(B15/$B$23)*100</f>
        <v>1.45644572126822</v>
      </c>
      <c r="F15" s="45" t="n">
        <f aca="false">(C15/$C$23)*100</f>
        <v>2.81811361743061</v>
      </c>
      <c r="G15" s="51" t="n">
        <f aca="false">(D15/$D$23)*100</f>
        <v>1.94797211533989</v>
      </c>
      <c r="H15" s="211" t="s">
        <v>157</v>
      </c>
      <c r="J15" s="206"/>
      <c r="L15" s="206"/>
      <c r="N15" s="206"/>
    </row>
    <row r="16" customFormat="false" ht="15" hidden="false" customHeight="true" outlineLevel="0" collapsed="false">
      <c r="A16" s="210" t="s">
        <v>158</v>
      </c>
      <c r="B16" s="212" t="n">
        <v>8955</v>
      </c>
      <c r="C16" s="213" t="n">
        <v>6923</v>
      </c>
      <c r="D16" s="213" t="n">
        <f aca="false">SUM(B16:C16)</f>
        <v>15878</v>
      </c>
      <c r="E16" s="45" t="n">
        <f aca="false">(B16/$B$23)*100</f>
        <v>2.3281812627556</v>
      </c>
      <c r="F16" s="45" t="n">
        <f aca="false">(C16/$C$23)*100</f>
        <v>3.18631399207449</v>
      </c>
      <c r="G16" s="51" t="n">
        <f aca="false">(D16/$D$23)*100</f>
        <v>2.63794466928501</v>
      </c>
      <c r="H16" s="211" t="s">
        <v>159</v>
      </c>
      <c r="J16" s="206"/>
      <c r="L16" s="206"/>
      <c r="N16" s="206"/>
    </row>
    <row r="17" customFormat="false" ht="15" hidden="false" customHeight="true" outlineLevel="0" collapsed="false">
      <c r="A17" s="210" t="s">
        <v>160</v>
      </c>
      <c r="B17" s="214" t="n">
        <v>3655</v>
      </c>
      <c r="C17" s="213" t="n">
        <v>5786</v>
      </c>
      <c r="D17" s="213" t="n">
        <f aca="false">SUM(B17:C17)</f>
        <v>9441</v>
      </c>
      <c r="E17" s="45" t="n">
        <f aca="false">(B17/$B$23)*100</f>
        <v>0.950251537171604</v>
      </c>
      <c r="F17" s="45" t="n">
        <f aca="false">(C17/$C$23)*100</f>
        <v>2.66300920961187</v>
      </c>
      <c r="G17" s="51" t="n">
        <f aca="false">(D17/$D$23)*100</f>
        <v>1.56851213142208</v>
      </c>
      <c r="H17" s="211" t="s">
        <v>143</v>
      </c>
      <c r="J17" s="206"/>
      <c r="L17" s="206"/>
      <c r="N17" s="206"/>
    </row>
    <row r="18" customFormat="false" ht="15" hidden="false" customHeight="true" outlineLevel="0" collapsed="false">
      <c r="A18" s="210" t="s">
        <v>161</v>
      </c>
      <c r="B18" s="214" t="n">
        <v>11892</v>
      </c>
      <c r="C18" s="213" t="n">
        <v>28326</v>
      </c>
      <c r="D18" s="213" t="n">
        <f aca="false">SUM(B18:C18)</f>
        <v>40218</v>
      </c>
      <c r="E18" s="45" t="n">
        <f aca="false">(B18/$B$23)*100</f>
        <v>3.09176232012167</v>
      </c>
      <c r="F18" s="45" t="n">
        <f aca="false">(C18/$C$23)*100</f>
        <v>13.0370547652032</v>
      </c>
      <c r="G18" s="51" t="n">
        <f aca="false">(D18/$D$23)*100</f>
        <v>6.68175202854921</v>
      </c>
      <c r="H18" s="211" t="s">
        <v>162</v>
      </c>
      <c r="J18" s="206"/>
      <c r="L18" s="206"/>
      <c r="N18" s="206"/>
    </row>
    <row r="19" customFormat="false" ht="15" hidden="false" customHeight="true" outlineLevel="0" collapsed="false">
      <c r="A19" s="210" t="s">
        <v>163</v>
      </c>
      <c r="B19" s="214" t="n">
        <v>1365</v>
      </c>
      <c r="C19" s="213" t="n">
        <v>967</v>
      </c>
      <c r="D19" s="213" t="n">
        <f aca="false">SUM(B19:C19)</f>
        <v>2332</v>
      </c>
      <c r="E19" s="45" t="n">
        <f aca="false">(B19/$B$23)*100</f>
        <v>0.354881901023048</v>
      </c>
      <c r="F19" s="45" t="n">
        <f aca="false">(C19/$C$23)*100</f>
        <v>0.445062202850791</v>
      </c>
      <c r="G19" s="51" t="n">
        <f aca="false">(D19/$D$23)*100</f>
        <v>0.387434624560564</v>
      </c>
      <c r="H19" s="211" t="s">
        <v>164</v>
      </c>
      <c r="J19" s="206"/>
      <c r="L19" s="206"/>
      <c r="N19" s="206"/>
    </row>
    <row r="20" customFormat="false" ht="15" hidden="false" customHeight="true" outlineLevel="0" collapsed="false">
      <c r="A20" s="210" t="s">
        <v>165</v>
      </c>
      <c r="B20" s="214" t="n">
        <v>1761</v>
      </c>
      <c r="C20" s="213" t="n">
        <v>2328</v>
      </c>
      <c r="D20" s="213" t="n">
        <f aca="false">SUM(B20:C20)</f>
        <v>4089</v>
      </c>
      <c r="E20" s="45" t="n">
        <f aca="false">(B20/$B$23)*100</f>
        <v>0.457836650330833</v>
      </c>
      <c r="F20" s="45" t="n">
        <f aca="false">(C20/$C$23)*100</f>
        <v>1.07146309021369</v>
      </c>
      <c r="G20" s="51" t="n">
        <f aca="false">(D20/$D$23)*100</f>
        <v>0.67933969975478</v>
      </c>
      <c r="H20" s="211" t="s">
        <v>166</v>
      </c>
      <c r="J20" s="206"/>
      <c r="L20" s="206"/>
      <c r="N20" s="206"/>
    </row>
    <row r="21" customFormat="false" ht="15" hidden="false" customHeight="true" outlineLevel="0" collapsed="false">
      <c r="A21" s="210" t="s">
        <v>167</v>
      </c>
      <c r="B21" s="117" t="n">
        <v>79554</v>
      </c>
      <c r="C21" s="44" t="n">
        <v>27528</v>
      </c>
      <c r="D21" s="44" t="n">
        <f aca="false">SUM(B21:C21)</f>
        <v>107082</v>
      </c>
      <c r="E21" s="45" t="n">
        <f aca="false">(B21/$B$23)*100</f>
        <v>20.6829851677564</v>
      </c>
      <c r="F21" s="45" t="n">
        <f aca="false">(C21/$C$23)*100</f>
        <v>12.669774891496</v>
      </c>
      <c r="G21" s="51" t="n">
        <f aca="false">(D21/$D$23)*100</f>
        <v>17.7904264439084</v>
      </c>
      <c r="H21" s="211" t="s">
        <v>168</v>
      </c>
      <c r="J21" s="206"/>
      <c r="L21" s="206"/>
      <c r="N21" s="206"/>
    </row>
    <row r="22" customFormat="false" ht="15" hidden="false" customHeight="true" outlineLevel="0" collapsed="false">
      <c r="A22" s="210" t="s">
        <v>169</v>
      </c>
      <c r="B22" s="117" t="n">
        <v>172380</v>
      </c>
      <c r="C22" s="213" t="n">
        <v>28253</v>
      </c>
      <c r="D22" s="44" t="n">
        <f aca="false">SUM(B22:C22)</f>
        <v>200633</v>
      </c>
      <c r="E22" s="45" t="n">
        <f aca="false">(B22/$B$23)*100</f>
        <v>44.8165143577678</v>
      </c>
      <c r="F22" s="45" t="n">
        <f aca="false">(C22/$C$23)*100</f>
        <v>13.003456481017</v>
      </c>
      <c r="G22" s="51" t="n">
        <f aca="false">(D22/$D$23)*100</f>
        <v>33.3328349182932</v>
      </c>
      <c r="H22" s="211" t="s">
        <v>170</v>
      </c>
      <c r="J22" s="206"/>
      <c r="L22" s="206"/>
      <c r="N22" s="206"/>
    </row>
    <row r="23" customFormat="false" ht="15" hidden="false" customHeight="true" outlineLevel="0" collapsed="false">
      <c r="A23" s="215" t="s">
        <v>37</v>
      </c>
      <c r="B23" s="216" t="n">
        <v>384635</v>
      </c>
      <c r="C23" s="217" t="n">
        <v>217273</v>
      </c>
      <c r="D23" s="217" t="n">
        <v>601908</v>
      </c>
      <c r="E23" s="218" t="n">
        <f aca="false">(B23/$B$23)*100</f>
        <v>100</v>
      </c>
      <c r="F23" s="218" t="n">
        <v>100</v>
      </c>
      <c r="G23" s="219" t="n">
        <v>100</v>
      </c>
      <c r="H23" s="220" t="s">
        <v>38</v>
      </c>
    </row>
    <row r="26" customFormat="false" ht="14.5" hidden="false" customHeight="false" outlineLevel="0" collapsed="false">
      <c r="B26" s="40"/>
    </row>
    <row r="27" customFormat="false" ht="14.5" hidden="false" customHeight="false" outlineLevel="0" collapsed="false">
      <c r="B27" s="40"/>
      <c r="C27" s="40"/>
      <c r="D27" s="40"/>
    </row>
    <row r="29" customFormat="false" ht="14.5" hidden="false" customHeight="false" outlineLevel="0" collapsed="false">
      <c r="B29" s="40"/>
      <c r="C29" s="40"/>
      <c r="D29" s="40"/>
    </row>
  </sheetData>
  <mergeCells count="6">
    <mergeCell ref="A4:D5"/>
    <mergeCell ref="E4:H5"/>
    <mergeCell ref="A6:A7"/>
    <mergeCell ref="B6:D6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9.26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1" customFormat="false" ht="69.75" hidden="false" customHeight="true" outlineLevel="0" collapsed="false">
      <c r="A1" s="30" t="s">
        <v>39</v>
      </c>
      <c r="B1" s="30"/>
      <c r="C1" s="30"/>
      <c r="D1" s="30"/>
      <c r="E1" s="3" t="s">
        <v>40</v>
      </c>
      <c r="F1" s="3"/>
      <c r="G1" s="3"/>
      <c r="H1" s="3"/>
      <c r="I1" s="31"/>
      <c r="J1" s="31"/>
      <c r="K1" s="31"/>
      <c r="L1" s="31"/>
      <c r="M1" s="31"/>
    </row>
    <row r="2" customFormat="false" ht="36.75" hidden="false" customHeight="true" outlineLevel="0" collapsed="false">
      <c r="A2" s="32" t="s">
        <v>41</v>
      </c>
      <c r="B2" s="33" t="s">
        <v>3</v>
      </c>
      <c r="C2" s="33"/>
      <c r="D2" s="33"/>
      <c r="E2" s="34" t="s">
        <v>42</v>
      </c>
      <c r="F2" s="34"/>
      <c r="G2" s="34"/>
      <c r="H2" s="35"/>
      <c r="J2" s="31"/>
    </row>
    <row r="3" customFormat="false" ht="66.75" hidden="false" customHeight="true" outlineLevel="0" collapsed="false">
      <c r="A3" s="32"/>
      <c r="B3" s="9" t="s">
        <v>5</v>
      </c>
      <c r="C3" s="9" t="s">
        <v>6</v>
      </c>
      <c r="D3" s="36" t="s">
        <v>7</v>
      </c>
      <c r="E3" s="37" t="s">
        <v>5</v>
      </c>
      <c r="F3" s="37" t="s">
        <v>6</v>
      </c>
      <c r="G3" s="38" t="s">
        <v>7</v>
      </c>
      <c r="H3" s="39" t="s">
        <v>43</v>
      </c>
      <c r="L3" s="40"/>
    </row>
    <row r="4" customFormat="false" ht="22" hidden="false" customHeight="false" outlineLevel="0" collapsed="false">
      <c r="A4" s="41" t="s">
        <v>44</v>
      </c>
      <c r="B4" s="42" t="n">
        <v>20920</v>
      </c>
      <c r="C4" s="43" t="n">
        <v>1897</v>
      </c>
      <c r="D4" s="44" t="n">
        <f aca="false">SUM(B4:C4)</f>
        <v>22817</v>
      </c>
      <c r="E4" s="45" t="n">
        <f aca="false">(B4/$B$14)*100</f>
        <v>5.43892261494664</v>
      </c>
      <c r="F4" s="45" t="n">
        <f aca="false">(C4/$C$14)*100</f>
        <v>0.873095138374303</v>
      </c>
      <c r="G4" s="46" t="n">
        <f aca="false">(D4/$D$14)*100</f>
        <v>3.79077865720343</v>
      </c>
      <c r="H4" s="47" t="s">
        <v>45</v>
      </c>
    </row>
    <row r="5" customFormat="false" ht="22" hidden="false" customHeight="false" outlineLevel="0" collapsed="false">
      <c r="A5" s="48" t="s">
        <v>46</v>
      </c>
      <c r="B5" s="49" t="n">
        <v>42080</v>
      </c>
      <c r="C5" s="50" t="n">
        <v>13265</v>
      </c>
      <c r="D5" s="44" t="n">
        <f aca="false">SUM(B5:C5)</f>
        <v>55345</v>
      </c>
      <c r="E5" s="45" t="n">
        <f aca="false">(B5/$B$14)*100</f>
        <v>10.9402420476556</v>
      </c>
      <c r="F5" s="45" t="n">
        <f aca="false">(C5/$C$14)*100</f>
        <v>6.10522246206386</v>
      </c>
      <c r="G5" s="51" t="n">
        <f aca="false">(D5/$D$14)*100</f>
        <v>9.19492679944443</v>
      </c>
      <c r="H5" s="52" t="s">
        <v>46</v>
      </c>
      <c r="I5" s="53"/>
    </row>
    <row r="6" customFormat="false" ht="22" hidden="false" customHeight="false" outlineLevel="0" collapsed="false">
      <c r="A6" s="48" t="s">
        <v>47</v>
      </c>
      <c r="B6" s="49" t="n">
        <v>42989</v>
      </c>
      <c r="C6" s="50" t="n">
        <v>33705</v>
      </c>
      <c r="D6" s="44" t="n">
        <f aca="false">SUM(B6:C6)</f>
        <v>76694</v>
      </c>
      <c r="E6" s="45" t="n">
        <f aca="false">(B6/$B$14)*100</f>
        <v>11.1765699949303</v>
      </c>
      <c r="F6" s="45" t="n">
        <f aca="false">(C6/$C$14)*100</f>
        <v>15.512742034215</v>
      </c>
      <c r="G6" s="51" t="n">
        <f aca="false">(D6/$D$14)*100</f>
        <v>12.7418143636569</v>
      </c>
      <c r="H6" s="52" t="s">
        <v>47</v>
      </c>
    </row>
    <row r="7" customFormat="false" ht="22" hidden="false" customHeight="false" outlineLevel="0" collapsed="false">
      <c r="A7" s="48" t="s">
        <v>48</v>
      </c>
      <c r="B7" s="49" t="n">
        <v>52274</v>
      </c>
      <c r="C7" s="50" t="n">
        <v>45075</v>
      </c>
      <c r="D7" s="44" t="n">
        <f aca="false">SUM(B7:C7)</f>
        <v>97349</v>
      </c>
      <c r="E7" s="45" t="n">
        <f aca="false">(B7/$B$14)*100</f>
        <v>13.590546882109</v>
      </c>
      <c r="F7" s="45" t="n">
        <f aca="false">(C7/$C$14)*100</f>
        <v>20.7457898588412</v>
      </c>
      <c r="G7" s="51" t="n">
        <f aca="false">(D7/$D$14)*100</f>
        <v>16.1734019152429</v>
      </c>
      <c r="H7" s="52" t="s">
        <v>48</v>
      </c>
    </row>
    <row r="8" customFormat="false" ht="22" hidden="false" customHeight="false" outlineLevel="0" collapsed="false">
      <c r="A8" s="48" t="s">
        <v>49</v>
      </c>
      <c r="B8" s="49" t="n">
        <v>60461</v>
      </c>
      <c r="C8" s="50" t="n">
        <v>41307</v>
      </c>
      <c r="D8" s="44" t="n">
        <f aca="false">SUM(B8:C8)</f>
        <v>101768</v>
      </c>
      <c r="E8" s="45" t="n">
        <f aca="false">(B8/$B$14)*100</f>
        <v>15.7190583280253</v>
      </c>
      <c r="F8" s="45" t="n">
        <f aca="false">(C8/$C$14)*100</f>
        <v>19.0115660942685</v>
      </c>
      <c r="G8" s="51" t="n">
        <f aca="false">(D8/$D$14)*100</f>
        <v>16.9075672694166</v>
      </c>
      <c r="H8" s="52" t="s">
        <v>49</v>
      </c>
    </row>
    <row r="9" customFormat="false" ht="22" hidden="false" customHeight="false" outlineLevel="0" collapsed="false">
      <c r="A9" s="48" t="s">
        <v>50</v>
      </c>
      <c r="B9" s="49" t="n">
        <v>63629</v>
      </c>
      <c r="C9" s="50" t="n">
        <v>35639</v>
      </c>
      <c r="D9" s="44" t="n">
        <f aca="false">SUM(B9:C9)</f>
        <v>99268</v>
      </c>
      <c r="E9" s="45" t="n">
        <f aca="false">(B9/$B$14)*100</f>
        <v>16.5426963224876</v>
      </c>
      <c r="F9" s="45" t="n">
        <f aca="false">(C9/$C$14)*100</f>
        <v>16.4028664399166</v>
      </c>
      <c r="G9" s="51" t="n">
        <f aca="false">(D9/$D$14)*100</f>
        <v>16.4922214026064</v>
      </c>
      <c r="H9" s="52" t="s">
        <v>50</v>
      </c>
    </row>
    <row r="10" customFormat="false" ht="22" hidden="false" customHeight="false" outlineLevel="0" collapsed="false">
      <c r="A10" s="48" t="s">
        <v>51</v>
      </c>
      <c r="B10" s="49" t="n">
        <v>52923</v>
      </c>
      <c r="C10" s="50" t="n">
        <v>28291</v>
      </c>
      <c r="D10" s="44" t="n">
        <f aca="false">SUM(B10:C10)</f>
        <v>81214</v>
      </c>
      <c r="E10" s="45" t="n">
        <f aca="false">(B10/$B$14)*100</f>
        <v>13.7592782768079</v>
      </c>
      <c r="F10" s="45" t="n">
        <f aca="false">(C10/$C$14)*100</f>
        <v>13.0209459988126</v>
      </c>
      <c r="G10" s="51" t="n">
        <f aca="false">(D10/$D$14)*100</f>
        <v>13.4927596908498</v>
      </c>
      <c r="H10" s="52" t="s">
        <v>51</v>
      </c>
    </row>
    <row r="11" customFormat="false" ht="22" hidden="false" customHeight="false" outlineLevel="0" collapsed="false">
      <c r="A11" s="48" t="s">
        <v>52</v>
      </c>
      <c r="B11" s="49" t="n">
        <v>31930</v>
      </c>
      <c r="C11" s="50" t="n">
        <v>16570</v>
      </c>
      <c r="D11" s="44" t="n">
        <f aca="false">SUM(B11:C11)</f>
        <v>48500</v>
      </c>
      <c r="E11" s="45" t="n">
        <f aca="false">(B11/$B$14)*100</f>
        <v>8.30137662979188</v>
      </c>
      <c r="F11" s="45" t="n">
        <f aca="false">(C11/$C$14)*100</f>
        <v>7.62635025981139</v>
      </c>
      <c r="G11" s="51" t="n">
        <f aca="false">(D11/$D$14)*100</f>
        <v>8.05770981611808</v>
      </c>
      <c r="H11" s="52" t="s">
        <v>52</v>
      </c>
    </row>
    <row r="12" customFormat="false" ht="22" hidden="false" customHeight="false" outlineLevel="0" collapsed="false">
      <c r="A12" s="54" t="s">
        <v>53</v>
      </c>
      <c r="B12" s="49" t="n">
        <v>2862</v>
      </c>
      <c r="C12" s="50" t="n">
        <v>934</v>
      </c>
      <c r="D12" s="44" t="n">
        <f aca="false">SUM(B12:C12)</f>
        <v>3796</v>
      </c>
      <c r="E12" s="45" t="n">
        <f aca="false">(B12/$B$14)*100</f>
        <v>0.744082051815357</v>
      </c>
      <c r="F12" s="45" t="n">
        <f aca="false">(C12/$C$14)*100</f>
        <v>0.429873937396731</v>
      </c>
      <c r="G12" s="51" t="n">
        <f aca="false">(D12/$D$14)*100</f>
        <v>0.630661164164623</v>
      </c>
      <c r="H12" s="52" t="s">
        <v>54</v>
      </c>
    </row>
    <row r="13" customFormat="false" ht="22" hidden="false" customHeight="false" outlineLevel="0" collapsed="false">
      <c r="A13" s="55" t="s">
        <v>55</v>
      </c>
      <c r="B13" s="49" t="n">
        <v>14567</v>
      </c>
      <c r="C13" s="50" t="n">
        <v>590</v>
      </c>
      <c r="D13" s="44" t="n">
        <f aca="false">SUM(B13:C13)</f>
        <v>15157</v>
      </c>
      <c r="E13" s="45" t="n">
        <f aca="false">(B13/$B$14)*100</f>
        <v>3.78722685143058</v>
      </c>
      <c r="F13" s="45" t="n">
        <f aca="false">(C13/$C$14)*100</f>
        <v>0.271547776299862</v>
      </c>
      <c r="G13" s="51" t="n">
        <f aca="false">(D13/$D$14)*100</f>
        <v>2.51815892129694</v>
      </c>
      <c r="H13" s="56" t="s">
        <v>56</v>
      </c>
    </row>
    <row r="14" customFormat="false" ht="23.5" hidden="false" customHeight="false" outlineLevel="0" collapsed="false">
      <c r="A14" s="57" t="s">
        <v>37</v>
      </c>
      <c r="B14" s="58" t="n">
        <v>384635</v>
      </c>
      <c r="C14" s="59" t="n">
        <v>217273</v>
      </c>
      <c r="D14" s="59" t="n">
        <v>601908</v>
      </c>
      <c r="E14" s="60" t="n">
        <f aca="false">(B14/$B$14)*100</f>
        <v>100</v>
      </c>
      <c r="F14" s="60" t="n">
        <f aca="false">(C14/$C$14)*100</f>
        <v>100</v>
      </c>
      <c r="G14" s="61" t="n">
        <f aca="false">(D14/$D$14)*100</f>
        <v>100</v>
      </c>
      <c r="H14" s="62" t="s">
        <v>38</v>
      </c>
      <c r="J14" s="40"/>
      <c r="L14" s="63"/>
      <c r="N14" s="40"/>
    </row>
  </sheetData>
  <mergeCells count="5">
    <mergeCell ref="A1:D1"/>
    <mergeCell ref="E1:H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9.26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2" customFormat="false" ht="51.75" hidden="false" customHeight="true" outlineLevel="0" collapsed="false">
      <c r="A2" s="30" t="s">
        <v>57</v>
      </c>
      <c r="B2" s="30"/>
      <c r="C2" s="30"/>
      <c r="D2" s="30"/>
      <c r="E2" s="3" t="s">
        <v>58</v>
      </c>
      <c r="F2" s="3"/>
      <c r="G2" s="3"/>
      <c r="H2" s="3"/>
      <c r="I2" s="31"/>
      <c r="J2" s="31"/>
    </row>
    <row r="3" customFormat="false" ht="24.75" hidden="false" customHeight="true" outlineLevel="0" collapsed="false">
      <c r="A3" s="64" t="s">
        <v>59</v>
      </c>
      <c r="B3" s="33" t="s">
        <v>3</v>
      </c>
      <c r="C3" s="33"/>
      <c r="D3" s="33"/>
      <c r="E3" s="34" t="s">
        <v>42</v>
      </c>
      <c r="F3" s="34"/>
      <c r="G3" s="34"/>
      <c r="H3" s="65" t="s">
        <v>60</v>
      </c>
      <c r="I3" s="66"/>
      <c r="J3" s="67"/>
    </row>
    <row r="4" customFormat="false" ht="37.5" hidden="false" customHeight="false" outlineLevel="0" collapsed="false">
      <c r="A4" s="64"/>
      <c r="B4" s="36" t="s">
        <v>5</v>
      </c>
      <c r="C4" s="36" t="s">
        <v>6</v>
      </c>
      <c r="D4" s="36" t="s">
        <v>7</v>
      </c>
      <c r="E4" s="10" t="s">
        <v>5</v>
      </c>
      <c r="F4" s="36" t="s">
        <v>6</v>
      </c>
      <c r="G4" s="10" t="s">
        <v>7</v>
      </c>
      <c r="H4" s="65"/>
    </row>
    <row r="5" customFormat="false" ht="23" hidden="false" customHeight="false" outlineLevel="0" collapsed="false">
      <c r="A5" s="68" t="s">
        <v>61</v>
      </c>
      <c r="B5" s="69" t="n">
        <v>132403</v>
      </c>
      <c r="C5" s="70" t="n">
        <v>72287</v>
      </c>
      <c r="D5" s="71" t="n">
        <f aca="false">SUM(B5:C5)</f>
        <v>204690</v>
      </c>
      <c r="E5" s="45" t="n">
        <f aca="false">(B5/$B$10)*100</f>
        <v>34.4230244257543</v>
      </c>
      <c r="F5" s="72" t="n">
        <f aca="false">(C5/$C$10)*100</f>
        <v>33.2701256023528</v>
      </c>
      <c r="G5" s="45" t="n">
        <f aca="false">(D5/$D$10)*100</f>
        <v>34.0068581909528</v>
      </c>
      <c r="H5" s="73" t="s">
        <v>62</v>
      </c>
    </row>
    <row r="6" customFormat="false" ht="23" hidden="false" customHeight="false" outlineLevel="0" collapsed="false">
      <c r="A6" s="74" t="s">
        <v>63</v>
      </c>
      <c r="B6" s="75" t="n">
        <v>246503</v>
      </c>
      <c r="C6" s="76" t="n">
        <v>138655</v>
      </c>
      <c r="D6" s="44" t="n">
        <f aca="false">SUM(B6:C6)</f>
        <v>385158</v>
      </c>
      <c r="E6" s="45" t="n">
        <f aca="false">(B6/$B$10)*100</f>
        <v>64.0875115369116</v>
      </c>
      <c r="F6" s="72" t="n">
        <f aca="false">(C6/$C$10)*100</f>
        <v>63.8160286828092</v>
      </c>
      <c r="G6" s="45" t="n">
        <f aca="false">(D6/$D$10)*100</f>
        <v>63.9895133475548</v>
      </c>
      <c r="H6" s="73" t="s">
        <v>64</v>
      </c>
      <c r="I6" s="40"/>
      <c r="L6" s="40"/>
      <c r="M6" s="77"/>
    </row>
    <row r="7" customFormat="false" ht="23" hidden="false" customHeight="false" outlineLevel="0" collapsed="false">
      <c r="A7" s="74" t="s">
        <v>65</v>
      </c>
      <c r="B7" s="78" t="n">
        <v>687</v>
      </c>
      <c r="C7" s="79" t="n">
        <v>3120</v>
      </c>
      <c r="D7" s="44" t="n">
        <f aca="false">SUM(B7:C7)</f>
        <v>3807</v>
      </c>
      <c r="E7" s="45" t="n">
        <f aca="false">(B7/$B$10)*100</f>
        <v>0.178610890844567</v>
      </c>
      <c r="F7" s="72" t="n">
        <f aca="false">(C7/$C$10)*100</f>
        <v>1.43598146111114</v>
      </c>
      <c r="G7" s="45" t="n">
        <f aca="false">(D7/$D$10)*100</f>
        <v>0.632488685978588</v>
      </c>
      <c r="H7" s="73" t="s">
        <v>66</v>
      </c>
      <c r="M7" s="77"/>
    </row>
    <row r="8" customFormat="false" ht="23" hidden="false" customHeight="false" outlineLevel="0" collapsed="false">
      <c r="A8" s="74" t="s">
        <v>67</v>
      </c>
      <c r="B8" s="80" t="n">
        <v>220</v>
      </c>
      <c r="C8" s="81" t="n">
        <v>1995</v>
      </c>
      <c r="D8" s="44" t="n">
        <f aca="false">SUM(B8:C8)</f>
        <v>2215</v>
      </c>
      <c r="E8" s="45" t="n">
        <f aca="false">(B8/$B$10)*100</f>
        <v>0.0571970829487696</v>
      </c>
      <c r="F8" s="72" t="n">
        <f aca="false">(C8/$C$10)*100</f>
        <v>0.918199684268179</v>
      </c>
      <c r="G8" s="45" t="n">
        <f aca="false">(D8/$D$10)*100</f>
        <v>0.367996437993846</v>
      </c>
      <c r="H8" s="73" t="s">
        <v>68</v>
      </c>
      <c r="M8" s="77"/>
    </row>
    <row r="9" customFormat="false" ht="23" hidden="false" customHeight="false" outlineLevel="0" collapsed="false">
      <c r="A9" s="82" t="s">
        <v>69</v>
      </c>
      <c r="B9" s="83" t="n">
        <v>4822</v>
      </c>
      <c r="C9" s="44" t="n">
        <v>1216</v>
      </c>
      <c r="D9" s="44" t="n">
        <f aca="false">SUM(B9:C9)</f>
        <v>6038</v>
      </c>
      <c r="E9" s="45" t="n">
        <f aca="false">(B9/$B$10)*100</f>
        <v>1.25365606354076</v>
      </c>
      <c r="F9" s="72" t="n">
        <f aca="false">(C9/$C$10)*100</f>
        <v>0.5596645694587</v>
      </c>
      <c r="G9" s="45" t="n">
        <f aca="false">(D9/$D$10)*100</f>
        <v>1.00314333752002</v>
      </c>
      <c r="H9" s="84" t="s">
        <v>56</v>
      </c>
      <c r="M9" s="77"/>
    </row>
    <row r="10" customFormat="false" ht="23.5" hidden="false" customHeight="false" outlineLevel="0" collapsed="false">
      <c r="A10" s="85" t="s">
        <v>37</v>
      </c>
      <c r="B10" s="58" t="n">
        <v>384635</v>
      </c>
      <c r="C10" s="86" t="n">
        <v>217273</v>
      </c>
      <c r="D10" s="86" t="n">
        <v>601908</v>
      </c>
      <c r="E10" s="87" t="n">
        <f aca="false">(B10/$B$10)*100</f>
        <v>100</v>
      </c>
      <c r="F10" s="87" t="n">
        <f aca="false">(C10/$C$10)*100</f>
        <v>100</v>
      </c>
      <c r="G10" s="87" t="n">
        <f aca="false">(D10/$D$10)*100</f>
        <v>100</v>
      </c>
      <c r="H10" s="88" t="s">
        <v>38</v>
      </c>
    </row>
    <row r="13" customFormat="false" ht="14.5" hidden="false" customHeight="false" outlineLevel="0" collapsed="false">
      <c r="B13" s="40"/>
      <c r="C13" s="40"/>
    </row>
  </sheetData>
  <mergeCells count="6">
    <mergeCell ref="A2:D2"/>
    <mergeCell ref="E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9.26"/>
    <col collapsed="false" customWidth="true" hidden="false" outlineLevel="0" max="8" min="8" style="0" width="35.53"/>
    <col collapsed="false" customWidth="true" hidden="false" outlineLevel="0" max="9" min="9" style="0" width="17.17"/>
    <col collapsed="false" customWidth="true" hidden="false" outlineLevel="0" max="10" min="10" style="0" width="15.53"/>
    <col collapsed="false" customWidth="true" hidden="false" outlineLevel="0" max="13" min="13" style="0" width="18.72"/>
  </cols>
  <sheetData>
    <row r="1" customFormat="false" ht="14.5" hidden="false" customHeight="false" outlineLevel="0" collapsed="false">
      <c r="M1" s="77"/>
      <c r="P1" s="77"/>
    </row>
    <row r="2" customFormat="false" ht="45.75" hidden="false" customHeight="true" outlineLevel="0" collapsed="false">
      <c r="A2" s="30" t="s">
        <v>70</v>
      </c>
      <c r="B2" s="30"/>
      <c r="C2" s="30"/>
      <c r="D2" s="30"/>
      <c r="E2" s="89"/>
      <c r="F2" s="89"/>
      <c r="G2" s="90" t="s">
        <v>71</v>
      </c>
      <c r="H2" s="90"/>
      <c r="I2" s="90"/>
      <c r="J2" s="31"/>
      <c r="M2" s="77"/>
      <c r="P2" s="77"/>
    </row>
    <row r="3" customFormat="false" ht="31.5" hidden="false" customHeight="true" outlineLevel="0" collapsed="false">
      <c r="A3" s="32" t="s">
        <v>72</v>
      </c>
      <c r="B3" s="33" t="s">
        <v>3</v>
      </c>
      <c r="C3" s="33"/>
      <c r="D3" s="33"/>
      <c r="E3" s="91" t="s">
        <v>42</v>
      </c>
      <c r="F3" s="91"/>
      <c r="G3" s="91"/>
      <c r="H3" s="92" t="s">
        <v>73</v>
      </c>
      <c r="I3" s="92"/>
      <c r="J3" s="67"/>
      <c r="M3" s="77"/>
      <c r="P3" s="77"/>
    </row>
    <row r="4" customFormat="false" ht="37.5" hidden="false" customHeight="false" outlineLevel="0" collapsed="false">
      <c r="A4" s="32"/>
      <c r="B4" s="9" t="s">
        <v>5</v>
      </c>
      <c r="C4" s="9" t="s">
        <v>6</v>
      </c>
      <c r="D4" s="9" t="s">
        <v>7</v>
      </c>
      <c r="E4" s="10" t="s">
        <v>5</v>
      </c>
      <c r="F4" s="36" t="s">
        <v>6</v>
      </c>
      <c r="G4" s="10" t="s">
        <v>7</v>
      </c>
      <c r="H4" s="92"/>
      <c r="I4" s="92"/>
      <c r="K4" s="77"/>
    </row>
    <row r="5" customFormat="false" ht="22" hidden="false" customHeight="false" outlineLevel="0" collapsed="false">
      <c r="A5" s="93" t="s">
        <v>74</v>
      </c>
      <c r="B5" s="94" t="n">
        <v>56098</v>
      </c>
      <c r="C5" s="95" t="n">
        <v>42603</v>
      </c>
      <c r="D5" s="96" t="n">
        <f aca="false">SUM(B5:C5)</f>
        <v>98701</v>
      </c>
      <c r="E5" s="45" t="n">
        <f aca="false">(B5/$B$17)*100</f>
        <v>14.5847361784549</v>
      </c>
      <c r="F5" s="97" t="n">
        <f aca="false">(C5/$C$17)*100</f>
        <v>19.6080507011916</v>
      </c>
      <c r="G5" s="45" t="n">
        <f aca="false">(D5/$D$17)*100</f>
        <v>16.3980209600138</v>
      </c>
      <c r="H5" s="98" t="s">
        <v>75</v>
      </c>
      <c r="I5" s="98"/>
      <c r="M5" s="77"/>
    </row>
    <row r="6" customFormat="false" ht="22" hidden="false" customHeight="false" outlineLevel="0" collapsed="false">
      <c r="A6" s="93" t="s">
        <v>76</v>
      </c>
      <c r="B6" s="99" t="n">
        <v>87871</v>
      </c>
      <c r="C6" s="100" t="n">
        <v>78476</v>
      </c>
      <c r="D6" s="44" t="n">
        <f aca="false">SUM(B6:C6)</f>
        <v>166347</v>
      </c>
      <c r="E6" s="45" t="n">
        <f aca="false">(B6/$B$17)*100</f>
        <v>22.8452948899606</v>
      </c>
      <c r="F6" s="45" t="n">
        <f aca="false">(C6/$C$17)*100</f>
        <v>36.1186157506915</v>
      </c>
      <c r="G6" s="45" t="n">
        <f aca="false">(D6/$D$17)*100</f>
        <v>27.6366155625112</v>
      </c>
      <c r="H6" s="101" t="s">
        <v>77</v>
      </c>
      <c r="I6" s="101"/>
      <c r="M6" s="77"/>
    </row>
    <row r="7" customFormat="false" ht="22" hidden="false" customHeight="false" outlineLevel="0" collapsed="false">
      <c r="A7" s="93" t="s">
        <v>78</v>
      </c>
      <c r="B7" s="99" t="n">
        <v>37631</v>
      </c>
      <c r="C7" s="100" t="n">
        <v>40353</v>
      </c>
      <c r="D7" s="44" t="n">
        <f aca="false">SUM(B7:C7)</f>
        <v>77984</v>
      </c>
      <c r="E7" s="45" t="n">
        <f aca="false">(B7/$B$17)*100</f>
        <v>9.78356103838704</v>
      </c>
      <c r="F7" s="45" t="n">
        <f aca="false">(C7/$C$17)*100</f>
        <v>18.5724871475057</v>
      </c>
      <c r="G7" s="45" t="n">
        <f aca="false">(D7/$D$17)*100</f>
        <v>12.956132830931</v>
      </c>
      <c r="H7" s="101" t="s">
        <v>79</v>
      </c>
      <c r="I7" s="101"/>
      <c r="M7" s="77"/>
    </row>
    <row r="8" customFormat="false" ht="22" hidden="false" customHeight="false" outlineLevel="0" collapsed="false">
      <c r="A8" s="93" t="s">
        <v>80</v>
      </c>
      <c r="B8" s="99" t="n">
        <v>42773</v>
      </c>
      <c r="C8" s="100" t="n">
        <v>16776</v>
      </c>
      <c r="D8" s="44" t="n">
        <f aca="false">SUM(B8:C8)</f>
        <v>59549</v>
      </c>
      <c r="E8" s="45" t="n">
        <f aca="false">(B8/$B$17)*100</f>
        <v>11.1204128589442</v>
      </c>
      <c r="F8" s="45" t="n">
        <f aca="false">(C8/$C$17)*100</f>
        <v>7.72116185628219</v>
      </c>
      <c r="G8" s="45" t="n">
        <f aca="false">(D8/$D$17)*100</f>
        <v>9.89337240907248</v>
      </c>
      <c r="H8" s="101" t="s">
        <v>81</v>
      </c>
      <c r="I8" s="101"/>
      <c r="M8" s="77"/>
    </row>
    <row r="9" customFormat="false" ht="22" hidden="false" customHeight="false" outlineLevel="0" collapsed="false">
      <c r="A9" s="93" t="s">
        <v>82</v>
      </c>
      <c r="B9" s="99" t="n">
        <v>39623</v>
      </c>
      <c r="C9" s="100" t="n">
        <v>8909</v>
      </c>
      <c r="D9" s="44" t="n">
        <f aca="false">SUM(B9:C9)</f>
        <v>48532</v>
      </c>
      <c r="E9" s="45" t="n">
        <f aca="false">(B9/$B$17)*100</f>
        <v>10.3014546258141</v>
      </c>
      <c r="F9" s="45" t="n">
        <f aca="false">(C9/$C$17)*100</f>
        <v>4.10037142212792</v>
      </c>
      <c r="G9" s="45" t="n">
        <f aca="false">(D9/$D$17)*100</f>
        <v>8.06302624321325</v>
      </c>
      <c r="H9" s="101" t="s">
        <v>83</v>
      </c>
      <c r="I9" s="101"/>
      <c r="M9" s="77"/>
    </row>
    <row r="10" customFormat="false" ht="22" hidden="false" customHeight="false" outlineLevel="0" collapsed="false">
      <c r="A10" s="93" t="s">
        <v>84</v>
      </c>
      <c r="B10" s="99" t="n">
        <v>22129</v>
      </c>
      <c r="C10" s="100" t="n">
        <v>968</v>
      </c>
      <c r="D10" s="44" t="n">
        <f aca="false">SUM(B10:C10)</f>
        <v>23097</v>
      </c>
      <c r="E10" s="45" t="n">
        <f aca="false">(B10/$B$17)*100</f>
        <v>5.75324658442419</v>
      </c>
      <c r="F10" s="45" t="n">
        <f aca="false">(C10/$C$17)*100</f>
        <v>0.445522453319096</v>
      </c>
      <c r="G10" s="45" t="n">
        <f aca="false">(D10/$D$17)*100</f>
        <v>3.83729739428617</v>
      </c>
      <c r="H10" s="101" t="s">
        <v>85</v>
      </c>
      <c r="I10" s="101"/>
      <c r="M10" s="77"/>
    </row>
    <row r="11" customFormat="false" ht="30" hidden="false" customHeight="true" outlineLevel="0" collapsed="false">
      <c r="A11" s="102" t="s">
        <v>86</v>
      </c>
      <c r="B11" s="103" t="n">
        <f aca="false">SUM(B5:B10)</f>
        <v>286125</v>
      </c>
      <c r="C11" s="104" t="n">
        <f aca="false">SUM(C5:C10)</f>
        <v>188085</v>
      </c>
      <c r="D11" s="104" t="n">
        <f aca="false">SUM(B11:C11)</f>
        <v>474210</v>
      </c>
      <c r="E11" s="105" t="n">
        <f aca="false">(B11/$B$17)*100</f>
        <v>74.388706175985</v>
      </c>
      <c r="F11" s="105" t="n">
        <f aca="false">(C11/$C$17)*100</f>
        <v>86.566209331118</v>
      </c>
      <c r="G11" s="105" t="n">
        <f aca="false">(D11/$D$17)*100</f>
        <v>78.7844654000279</v>
      </c>
      <c r="H11" s="106" t="s">
        <v>87</v>
      </c>
      <c r="I11" s="106"/>
    </row>
    <row r="12" customFormat="false" ht="22" hidden="false" customHeight="false" outlineLevel="0" collapsed="false">
      <c r="A12" s="93" t="s">
        <v>88</v>
      </c>
      <c r="B12" s="107" t="n">
        <v>41720</v>
      </c>
      <c r="C12" s="108" t="n">
        <v>16030</v>
      </c>
      <c r="D12" s="44" t="n">
        <f aca="false">SUM(B12:C12)</f>
        <v>57750</v>
      </c>
      <c r="E12" s="45" t="n">
        <f aca="false">(B12/$B$17)*100</f>
        <v>10.8466468210121</v>
      </c>
      <c r="F12" s="45" t="n">
        <f aca="false">(C12/$C$17)*100</f>
        <v>7.37781500692677</v>
      </c>
      <c r="G12" s="45" t="n">
        <f aca="false">(D12/$D$17)*100</f>
        <v>9.59448952331586</v>
      </c>
      <c r="H12" s="101" t="s">
        <v>89</v>
      </c>
      <c r="I12" s="101"/>
    </row>
    <row r="13" customFormat="false" ht="22" hidden="false" customHeight="false" outlineLevel="0" collapsed="false">
      <c r="A13" s="93" t="s">
        <v>90</v>
      </c>
      <c r="B13" s="109" t="n">
        <v>26006</v>
      </c>
      <c r="C13" s="110" t="n">
        <v>8237</v>
      </c>
      <c r="D13" s="44" t="n">
        <f aca="false">SUM(B13:C13)</f>
        <v>34243</v>
      </c>
      <c r="E13" s="45" t="n">
        <f aca="false">(B13/$B$17)*100</f>
        <v>6.76121517802592</v>
      </c>
      <c r="F13" s="45" t="n">
        <f aca="false">(C13/$C$17)*100</f>
        <v>3.79108310742706</v>
      </c>
      <c r="G13" s="45" t="n">
        <f aca="false">(D13/$D$17)*100</f>
        <v>5.68907540687281</v>
      </c>
      <c r="H13" s="101" t="s">
        <v>91</v>
      </c>
      <c r="I13" s="101"/>
    </row>
    <row r="14" customFormat="false" ht="22" hidden="false" customHeight="false" outlineLevel="0" collapsed="false">
      <c r="A14" s="93" t="s">
        <v>92</v>
      </c>
      <c r="B14" s="111" t="n">
        <v>11828</v>
      </c>
      <c r="C14" s="112" t="n">
        <v>3261</v>
      </c>
      <c r="D14" s="44" t="n">
        <f aca="false">SUM(B14:C14)</f>
        <v>15089</v>
      </c>
      <c r="E14" s="45" t="n">
        <f aca="false">(B14/$B$17)*100</f>
        <v>3.0751231687184</v>
      </c>
      <c r="F14" s="45" t="n">
        <f aca="false">(C14/$C$17)*100</f>
        <v>1.50087677714212</v>
      </c>
      <c r="G14" s="45" t="n">
        <f aca="false">(D14/$D$17)*100</f>
        <v>2.50686151371971</v>
      </c>
      <c r="H14" s="101" t="s">
        <v>93</v>
      </c>
      <c r="I14" s="101"/>
    </row>
    <row r="15" customFormat="false" ht="22" hidden="false" customHeight="false" outlineLevel="0" collapsed="false">
      <c r="A15" s="113" t="s">
        <v>94</v>
      </c>
      <c r="B15" s="103" t="n">
        <f aca="false">SUM(B12:B14)</f>
        <v>79554</v>
      </c>
      <c r="C15" s="104" t="n">
        <f aca="false">SUM(C12:C14)</f>
        <v>27528</v>
      </c>
      <c r="D15" s="104" t="n">
        <f aca="false">SUM(D12:D14)</f>
        <v>107082</v>
      </c>
      <c r="E15" s="105" t="n">
        <f aca="false">(B15/$B$17)*100</f>
        <v>20.6829851677564</v>
      </c>
      <c r="F15" s="105" t="n">
        <f aca="false">(C15/$C$17)*100</f>
        <v>12.669774891496</v>
      </c>
      <c r="G15" s="114" t="n">
        <f aca="false">(D15/$D$17)*100</f>
        <v>17.7904264439084</v>
      </c>
      <c r="H15" s="115" t="s">
        <v>95</v>
      </c>
      <c r="I15" s="115"/>
    </row>
    <row r="16" customFormat="false" ht="23" hidden="false" customHeight="true" outlineLevel="0" collapsed="false">
      <c r="A16" s="116" t="s">
        <v>96</v>
      </c>
      <c r="B16" s="117" t="n">
        <v>18956</v>
      </c>
      <c r="C16" s="44" t="n">
        <v>1660</v>
      </c>
      <c r="D16" s="44" t="n">
        <f aca="false">SUM(B16:C16)</f>
        <v>20616</v>
      </c>
      <c r="E16" s="45" t="n">
        <f aca="false">(B16/$B$17)*100</f>
        <v>4.92830865625853</v>
      </c>
      <c r="F16" s="45" t="n">
        <f aca="false">(C16/$C$17)*100</f>
        <v>0.764015777386053</v>
      </c>
      <c r="G16" s="45" t="n">
        <f aca="false">(D16/$D$17)*100</f>
        <v>3.42510815606372</v>
      </c>
      <c r="H16" s="118" t="s">
        <v>97</v>
      </c>
      <c r="I16" s="118"/>
    </row>
    <row r="17" customFormat="false" ht="23.5" hidden="false" customHeight="true" outlineLevel="0" collapsed="false">
      <c r="A17" s="57" t="s">
        <v>37</v>
      </c>
      <c r="B17" s="119" t="n">
        <v>384635</v>
      </c>
      <c r="C17" s="120" t="n">
        <v>217273</v>
      </c>
      <c r="D17" s="120" t="n">
        <v>601908</v>
      </c>
      <c r="E17" s="121" t="n">
        <f aca="false">(B17/$B$17)*100</f>
        <v>100</v>
      </c>
      <c r="F17" s="121" t="n">
        <f aca="false">(C17/$C$17)*100</f>
        <v>100</v>
      </c>
      <c r="G17" s="121" t="n">
        <f aca="false">(D17/$D$17)*100</f>
        <v>100</v>
      </c>
      <c r="H17" s="92" t="s">
        <v>38</v>
      </c>
      <c r="I17" s="92"/>
    </row>
    <row r="20" customFormat="false" ht="14.5" hidden="false" customHeight="false" outlineLevel="0" collapsed="false">
      <c r="C20" s="40"/>
    </row>
  </sheetData>
  <mergeCells count="19">
    <mergeCell ref="A2:D2"/>
    <mergeCell ref="G2:I2"/>
    <mergeCell ref="A3:A4"/>
    <mergeCell ref="B3:D3"/>
    <mergeCell ref="E3:G3"/>
    <mergeCell ref="H3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0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F8" activeCellId="0" sqref="F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8" min="8" style="0" width="16.17"/>
    <col collapsed="false" customWidth="true" hidden="false" outlineLevel="0" max="14" min="14" style="0" width="10.26"/>
    <col collapsed="false" customWidth="true" hidden="false" outlineLevel="0" max="15" min="15" style="0" width="41.44"/>
  </cols>
  <sheetData>
    <row r="3" customFormat="false" ht="23.5" hidden="false" customHeight="false" outlineLevel="0" collapsed="false">
      <c r="F3" s="122" t="s">
        <v>98</v>
      </c>
      <c r="G3" s="122"/>
      <c r="H3" s="123" t="s">
        <v>99</v>
      </c>
      <c r="I3" s="123"/>
    </row>
    <row r="4" customFormat="false" ht="50.25" hidden="false" customHeight="true" outlineLevel="0" collapsed="false">
      <c r="A4" s="30" t="s">
        <v>100</v>
      </c>
      <c r="B4" s="30"/>
      <c r="C4" s="30"/>
      <c r="D4" s="30"/>
      <c r="E4" s="30"/>
      <c r="F4" s="30"/>
      <c r="G4" s="30"/>
      <c r="H4" s="90" t="s">
        <v>101</v>
      </c>
      <c r="I4" s="90"/>
      <c r="J4" s="90"/>
      <c r="K4" s="90"/>
      <c r="L4" s="90"/>
      <c r="M4" s="90"/>
      <c r="N4" s="90"/>
      <c r="O4" s="90"/>
    </row>
    <row r="5" customFormat="false" ht="70.5" hidden="false" customHeight="false" outlineLevel="0" collapsed="false">
      <c r="A5" s="124" t="s">
        <v>102</v>
      </c>
      <c r="B5" s="125" t="s">
        <v>103</v>
      </c>
      <c r="C5" s="9" t="s">
        <v>104</v>
      </c>
      <c r="D5" s="9" t="s">
        <v>105</v>
      </c>
      <c r="E5" s="9" t="s">
        <v>106</v>
      </c>
      <c r="F5" s="9" t="s">
        <v>107</v>
      </c>
      <c r="G5" s="9" t="s">
        <v>108</v>
      </c>
      <c r="H5" s="126" t="s">
        <v>109</v>
      </c>
      <c r="I5" s="126" t="s">
        <v>110</v>
      </c>
      <c r="J5" s="126" t="s">
        <v>111</v>
      </c>
      <c r="K5" s="126" t="s">
        <v>112</v>
      </c>
      <c r="L5" s="126" t="s">
        <v>113</v>
      </c>
      <c r="M5" s="127" t="s">
        <v>114</v>
      </c>
      <c r="N5" s="127" t="s">
        <v>115</v>
      </c>
      <c r="O5" s="128" t="s">
        <v>8</v>
      </c>
    </row>
    <row r="6" s="1" customFormat="true" ht="14.5" hidden="false" customHeight="false" outlineLevel="0" collapsed="false">
      <c r="A6" s="12" t="s">
        <v>9</v>
      </c>
      <c r="B6" s="129" t="n">
        <v>656</v>
      </c>
      <c r="C6" s="129" t="n">
        <v>299</v>
      </c>
      <c r="D6" s="129" t="n">
        <v>296</v>
      </c>
      <c r="E6" s="129" t="n">
        <v>117</v>
      </c>
      <c r="F6" s="129" t="n">
        <v>131</v>
      </c>
      <c r="G6" s="129" t="n">
        <v>9</v>
      </c>
      <c r="H6" s="130" t="n">
        <v>1508</v>
      </c>
      <c r="I6" s="129" t="n">
        <v>185</v>
      </c>
      <c r="J6" s="129" t="n">
        <v>345</v>
      </c>
      <c r="K6" s="129" t="n">
        <v>304</v>
      </c>
      <c r="L6" s="130" t="n">
        <v>834</v>
      </c>
      <c r="M6" s="13" t="n">
        <v>61</v>
      </c>
      <c r="N6" s="104" t="n">
        <v>2403</v>
      </c>
      <c r="O6" s="15" t="s">
        <v>10</v>
      </c>
      <c r="Q6" s="131"/>
    </row>
    <row r="7" s="1" customFormat="true" ht="14.5" hidden="false" customHeight="false" outlineLevel="0" collapsed="false">
      <c r="A7" s="17" t="s">
        <v>11</v>
      </c>
      <c r="B7" s="13" t="n">
        <v>5312</v>
      </c>
      <c r="C7" s="13" t="n">
        <v>1844</v>
      </c>
      <c r="D7" s="13" t="n">
        <v>11790</v>
      </c>
      <c r="E7" s="13" t="n">
        <v>13311</v>
      </c>
      <c r="F7" s="13" t="n">
        <v>1034</v>
      </c>
      <c r="G7" s="13" t="n">
        <v>18769</v>
      </c>
      <c r="H7" s="104" t="n">
        <v>52060</v>
      </c>
      <c r="I7" s="13" t="n">
        <v>939</v>
      </c>
      <c r="J7" s="13" t="n">
        <v>1374</v>
      </c>
      <c r="K7" s="13" t="n">
        <v>7785</v>
      </c>
      <c r="L7" s="104" t="n">
        <v>10098</v>
      </c>
      <c r="M7" s="13" t="n">
        <v>919</v>
      </c>
      <c r="N7" s="104" t="n">
        <v>63077</v>
      </c>
      <c r="O7" s="18" t="s">
        <v>12</v>
      </c>
      <c r="Q7" s="131"/>
    </row>
    <row r="8" s="1" customFormat="true" ht="14.5" hidden="false" customHeight="false" outlineLevel="0" collapsed="false">
      <c r="A8" s="17" t="s">
        <v>13</v>
      </c>
      <c r="B8" s="13" t="n">
        <v>3395</v>
      </c>
      <c r="C8" s="13" t="n">
        <v>20841</v>
      </c>
      <c r="D8" s="13" t="n">
        <v>4122</v>
      </c>
      <c r="E8" s="13" t="n">
        <v>18296</v>
      </c>
      <c r="F8" s="13" t="n">
        <v>30724</v>
      </c>
      <c r="G8" s="13" t="n">
        <v>1199</v>
      </c>
      <c r="H8" s="104" t="n">
        <v>78577</v>
      </c>
      <c r="I8" s="13" t="n">
        <v>512</v>
      </c>
      <c r="J8" s="13" t="n">
        <v>1381</v>
      </c>
      <c r="K8" s="13" t="n">
        <v>3461</v>
      </c>
      <c r="L8" s="104" t="n">
        <v>5354</v>
      </c>
      <c r="M8" s="13" t="n">
        <v>244</v>
      </c>
      <c r="N8" s="104" t="n">
        <v>84175</v>
      </c>
      <c r="O8" s="18" t="s">
        <v>14</v>
      </c>
      <c r="Q8" s="131"/>
    </row>
    <row r="9" s="1" customFormat="true" ht="14.5" hidden="false" customHeight="false" outlineLevel="0" collapsed="false">
      <c r="A9" s="17" t="s">
        <v>15</v>
      </c>
      <c r="B9" s="13" t="n">
        <v>2898</v>
      </c>
      <c r="C9" s="13" t="n">
        <v>2636</v>
      </c>
      <c r="D9" s="13" t="n">
        <v>1450</v>
      </c>
      <c r="E9" s="13" t="n">
        <v>3347</v>
      </c>
      <c r="F9" s="13" t="n">
        <v>3053</v>
      </c>
      <c r="G9" s="13" t="n">
        <v>936</v>
      </c>
      <c r="H9" s="104" t="n">
        <v>14320</v>
      </c>
      <c r="I9" s="13" t="n">
        <v>64</v>
      </c>
      <c r="J9" s="13" t="n">
        <v>585</v>
      </c>
      <c r="K9" s="13" t="n">
        <v>898</v>
      </c>
      <c r="L9" s="104" t="n">
        <v>1547</v>
      </c>
      <c r="M9" s="13" t="n">
        <v>25</v>
      </c>
      <c r="N9" s="104" t="n">
        <v>15892</v>
      </c>
      <c r="O9" s="18" t="s">
        <v>16</v>
      </c>
      <c r="Q9" s="131"/>
    </row>
    <row r="10" s="1" customFormat="true" ht="14.5" hidden="false" customHeight="false" outlineLevel="0" collapsed="false">
      <c r="A10" s="17" t="s">
        <v>17</v>
      </c>
      <c r="B10" s="13" t="n">
        <v>4865</v>
      </c>
      <c r="C10" s="13" t="n">
        <v>4163</v>
      </c>
      <c r="D10" s="13" t="n">
        <v>2169</v>
      </c>
      <c r="E10" s="13" t="n">
        <v>2929</v>
      </c>
      <c r="F10" s="13" t="n">
        <v>1590</v>
      </c>
      <c r="G10" s="13" t="n">
        <v>737</v>
      </c>
      <c r="H10" s="104" t="n">
        <v>16453</v>
      </c>
      <c r="I10" s="13" t="n">
        <v>125</v>
      </c>
      <c r="J10" s="13" t="n">
        <v>1215</v>
      </c>
      <c r="K10" s="13" t="n">
        <v>1294</v>
      </c>
      <c r="L10" s="104" t="n">
        <v>2634</v>
      </c>
      <c r="M10" s="13" t="n">
        <v>6</v>
      </c>
      <c r="N10" s="104" t="n">
        <v>19093</v>
      </c>
      <c r="O10" s="18" t="s">
        <v>18</v>
      </c>
      <c r="Q10" s="131"/>
    </row>
    <row r="11" s="1" customFormat="true" ht="14.5" hidden="false" customHeight="false" outlineLevel="0" collapsed="false">
      <c r="A11" s="17" t="s">
        <v>19</v>
      </c>
      <c r="B11" s="13" t="n">
        <v>3903</v>
      </c>
      <c r="C11" s="13" t="n">
        <v>1608</v>
      </c>
      <c r="D11" s="13" t="n">
        <v>2254</v>
      </c>
      <c r="E11" s="13" t="n">
        <v>951</v>
      </c>
      <c r="F11" s="13" t="n">
        <v>1150</v>
      </c>
      <c r="G11" s="13" t="n">
        <v>73</v>
      </c>
      <c r="H11" s="104" t="n">
        <v>9939</v>
      </c>
      <c r="I11" s="13" t="n">
        <v>3220</v>
      </c>
      <c r="J11" s="13" t="n">
        <v>4885</v>
      </c>
      <c r="K11" s="13" t="n">
        <v>10676</v>
      </c>
      <c r="L11" s="104" t="n">
        <v>18781</v>
      </c>
      <c r="M11" s="13" t="n">
        <v>13</v>
      </c>
      <c r="N11" s="104" t="n">
        <v>28733</v>
      </c>
      <c r="O11" s="18" t="s">
        <v>20</v>
      </c>
      <c r="Q11" s="131"/>
    </row>
    <row r="12" s="1" customFormat="true" ht="14.5" hidden="false" customHeight="false" outlineLevel="0" collapsed="false">
      <c r="A12" s="17" t="s">
        <v>21</v>
      </c>
      <c r="B12" s="13" t="n">
        <v>699</v>
      </c>
      <c r="C12" s="13" t="n">
        <v>429</v>
      </c>
      <c r="D12" s="13" t="n">
        <v>924</v>
      </c>
      <c r="E12" s="13" t="n">
        <v>436</v>
      </c>
      <c r="F12" s="13" t="n">
        <v>223</v>
      </c>
      <c r="G12" s="13" t="n">
        <v>59</v>
      </c>
      <c r="H12" s="104" t="n">
        <v>2770</v>
      </c>
      <c r="I12" s="13" t="n">
        <v>1259</v>
      </c>
      <c r="J12" s="13" t="n">
        <v>590</v>
      </c>
      <c r="K12" s="13" t="n">
        <v>626</v>
      </c>
      <c r="L12" s="104" t="n">
        <v>2475</v>
      </c>
      <c r="M12" s="13" t="n">
        <v>4</v>
      </c>
      <c r="N12" s="104" t="n">
        <v>5249</v>
      </c>
      <c r="O12" s="18" t="s">
        <v>22</v>
      </c>
      <c r="Q12" s="131"/>
    </row>
    <row r="13" s="1" customFormat="true" ht="14.5" hidden="false" customHeight="false" outlineLevel="0" collapsed="false">
      <c r="A13" s="17" t="s">
        <v>23</v>
      </c>
      <c r="B13" s="13" t="n">
        <v>2164</v>
      </c>
      <c r="C13" s="13" t="n">
        <v>8919</v>
      </c>
      <c r="D13" s="13" t="n">
        <v>3840</v>
      </c>
      <c r="E13" s="13" t="n">
        <v>309</v>
      </c>
      <c r="F13" s="13" t="n">
        <v>259</v>
      </c>
      <c r="G13" s="13" t="n">
        <v>38</v>
      </c>
      <c r="H13" s="104" t="n">
        <v>15529</v>
      </c>
      <c r="I13" s="13" t="n">
        <v>448</v>
      </c>
      <c r="J13" s="13" t="n">
        <v>860</v>
      </c>
      <c r="K13" s="13" t="n">
        <v>928</v>
      </c>
      <c r="L13" s="104" t="n">
        <v>2236</v>
      </c>
      <c r="M13" s="13" t="n">
        <v>324</v>
      </c>
      <c r="N13" s="104" t="n">
        <v>18089</v>
      </c>
      <c r="O13" s="18" t="s">
        <v>24</v>
      </c>
      <c r="Q13" s="131"/>
    </row>
    <row r="14" s="1" customFormat="true" ht="14.5" hidden="false" customHeight="false" outlineLevel="0" collapsed="false">
      <c r="A14" s="17" t="s">
        <v>25</v>
      </c>
      <c r="B14" s="13" t="n">
        <v>13609</v>
      </c>
      <c r="C14" s="13" t="n">
        <v>9471</v>
      </c>
      <c r="D14" s="13" t="n">
        <v>22349</v>
      </c>
      <c r="E14" s="13" t="n">
        <v>8167</v>
      </c>
      <c r="F14" s="13" t="n">
        <v>2634</v>
      </c>
      <c r="G14" s="13" t="n">
        <v>96</v>
      </c>
      <c r="H14" s="104" t="n">
        <v>56326</v>
      </c>
      <c r="I14" s="13" t="n">
        <v>4348</v>
      </c>
      <c r="J14" s="13" t="n">
        <v>6056</v>
      </c>
      <c r="K14" s="13" t="n">
        <v>7036</v>
      </c>
      <c r="L14" s="104" t="n">
        <v>17440</v>
      </c>
      <c r="M14" s="13" t="n">
        <v>32</v>
      </c>
      <c r="N14" s="104" t="n">
        <v>73798</v>
      </c>
      <c r="O14" s="18" t="s">
        <v>26</v>
      </c>
      <c r="Q14" s="131"/>
      <c r="R14" s="131"/>
    </row>
    <row r="15" s="1" customFormat="true" ht="14.5" hidden="false" customHeight="false" outlineLevel="0" collapsed="false">
      <c r="A15" s="17" t="s">
        <v>27</v>
      </c>
      <c r="B15" s="13" t="n">
        <v>38886</v>
      </c>
      <c r="C15" s="13" t="n">
        <v>104691</v>
      </c>
      <c r="D15" s="13" t="n">
        <v>19565</v>
      </c>
      <c r="E15" s="13" t="n">
        <v>6420</v>
      </c>
      <c r="F15" s="13" t="n">
        <v>1294</v>
      </c>
      <c r="G15" s="13" t="n">
        <v>275</v>
      </c>
      <c r="H15" s="104" t="n">
        <v>171131</v>
      </c>
      <c r="I15" s="13" t="n">
        <v>851</v>
      </c>
      <c r="J15" s="13" t="n">
        <v>6912</v>
      </c>
      <c r="K15" s="13" t="n">
        <v>12007</v>
      </c>
      <c r="L15" s="104" t="n">
        <v>19770</v>
      </c>
      <c r="M15" s="13" t="n">
        <v>146</v>
      </c>
      <c r="N15" s="104" t="n">
        <v>191047</v>
      </c>
      <c r="O15" s="18" t="s">
        <v>28</v>
      </c>
      <c r="Q15" s="131"/>
      <c r="R15" s="131"/>
    </row>
    <row r="16" s="1" customFormat="true" ht="14.5" hidden="false" customHeight="false" outlineLevel="0" collapsed="false">
      <c r="A16" s="17" t="s">
        <v>29</v>
      </c>
      <c r="B16" s="13" t="n">
        <v>17328</v>
      </c>
      <c r="C16" s="13" t="n">
        <v>3173</v>
      </c>
      <c r="D16" s="13" t="n">
        <v>2772</v>
      </c>
      <c r="E16" s="13" t="n">
        <v>976</v>
      </c>
      <c r="F16" s="13" t="n">
        <v>370</v>
      </c>
      <c r="G16" s="13" t="n">
        <v>52</v>
      </c>
      <c r="H16" s="104" t="n">
        <v>24671</v>
      </c>
      <c r="I16" s="13" t="n">
        <v>1539</v>
      </c>
      <c r="J16" s="13" t="n">
        <v>4863</v>
      </c>
      <c r="K16" s="13" t="n">
        <v>4654</v>
      </c>
      <c r="L16" s="104" t="n">
        <v>11056</v>
      </c>
      <c r="M16" s="13" t="n">
        <v>227</v>
      </c>
      <c r="N16" s="104" t="n">
        <v>35954</v>
      </c>
      <c r="O16" s="18" t="s">
        <v>30</v>
      </c>
      <c r="Q16" s="131"/>
      <c r="R16" s="131"/>
    </row>
    <row r="17" s="1" customFormat="true" ht="14.5" hidden="false" customHeight="false" outlineLevel="0" collapsed="false">
      <c r="A17" s="17" t="s">
        <v>31</v>
      </c>
      <c r="B17" s="13" t="n">
        <v>1117</v>
      </c>
      <c r="C17" s="13" t="n">
        <v>1416</v>
      </c>
      <c r="D17" s="13" t="n">
        <v>1954</v>
      </c>
      <c r="E17" s="13" t="n">
        <v>344</v>
      </c>
      <c r="F17" s="13" t="n">
        <v>327</v>
      </c>
      <c r="G17" s="13" t="n">
        <v>122</v>
      </c>
      <c r="H17" s="104" t="n">
        <v>5280</v>
      </c>
      <c r="I17" s="13" t="n">
        <v>153</v>
      </c>
      <c r="J17" s="13" t="n">
        <v>954</v>
      </c>
      <c r="K17" s="13" t="n">
        <v>954</v>
      </c>
      <c r="L17" s="104" t="n">
        <v>2061</v>
      </c>
      <c r="M17" s="13" t="n">
        <v>2</v>
      </c>
      <c r="N17" s="104" t="n">
        <v>7343</v>
      </c>
      <c r="O17" s="18" t="s">
        <v>32</v>
      </c>
      <c r="Q17" s="131"/>
      <c r="R17" s="131"/>
    </row>
    <row r="18" s="1" customFormat="true" ht="14.5" hidden="false" customHeight="false" outlineLevel="0" collapsed="false">
      <c r="A18" s="17" t="s">
        <v>33</v>
      </c>
      <c r="B18" s="13" t="n">
        <v>196</v>
      </c>
      <c r="C18" s="13" t="n">
        <v>214</v>
      </c>
      <c r="D18" s="13" t="n">
        <v>362</v>
      </c>
      <c r="E18" s="13" t="n">
        <v>268</v>
      </c>
      <c r="F18" s="13" t="n">
        <v>407</v>
      </c>
      <c r="G18" s="13" t="n">
        <v>83</v>
      </c>
      <c r="H18" s="104" t="n">
        <v>1530</v>
      </c>
      <c r="I18" s="13" t="n">
        <v>426</v>
      </c>
      <c r="J18" s="13" t="n">
        <v>1990</v>
      </c>
      <c r="K18" s="13" t="n">
        <v>2918</v>
      </c>
      <c r="L18" s="104" t="n">
        <v>5334</v>
      </c>
      <c r="M18" s="13" t="n">
        <v>1</v>
      </c>
      <c r="N18" s="104" t="n">
        <v>6865</v>
      </c>
      <c r="O18" s="18" t="s">
        <v>34</v>
      </c>
      <c r="Q18" s="131"/>
    </row>
    <row r="19" customFormat="false" ht="14.5" hidden="false" customHeight="false" outlineLevel="0" collapsed="false">
      <c r="A19" s="17" t="s">
        <v>35</v>
      </c>
      <c r="B19" s="19" t="n">
        <v>3673</v>
      </c>
      <c r="C19" s="19" t="n">
        <v>6643</v>
      </c>
      <c r="D19" s="19" t="n">
        <v>4137</v>
      </c>
      <c r="E19" s="19" t="n">
        <v>3678</v>
      </c>
      <c r="F19" s="19" t="n">
        <v>5336</v>
      </c>
      <c r="G19" s="19" t="n">
        <v>649</v>
      </c>
      <c r="H19" s="104" t="n">
        <v>24116</v>
      </c>
      <c r="I19" s="19" t="n">
        <v>1020</v>
      </c>
      <c r="J19" s="19" t="n">
        <v>2233</v>
      </c>
      <c r="K19" s="19" t="n">
        <v>4209</v>
      </c>
      <c r="L19" s="104" t="n">
        <v>7462</v>
      </c>
      <c r="M19" s="19" t="n">
        <v>18533</v>
      </c>
      <c r="N19" s="104" t="n">
        <v>50111</v>
      </c>
      <c r="O19" s="21" t="s">
        <v>36</v>
      </c>
    </row>
    <row r="20" customFormat="false" ht="14.5" hidden="false" customHeight="false" outlineLevel="0" collapsed="false">
      <c r="A20" s="22" t="s">
        <v>37</v>
      </c>
      <c r="B20" s="24" t="n">
        <v>98701</v>
      </c>
      <c r="C20" s="24" t="n">
        <v>166347</v>
      </c>
      <c r="D20" s="24" t="n">
        <v>77984</v>
      </c>
      <c r="E20" s="24" t="n">
        <v>59549</v>
      </c>
      <c r="F20" s="24" t="n">
        <v>48532</v>
      </c>
      <c r="G20" s="24" t="n">
        <v>23097</v>
      </c>
      <c r="H20" s="132" t="n">
        <v>474210</v>
      </c>
      <c r="I20" s="24" t="n">
        <v>15089</v>
      </c>
      <c r="J20" s="24" t="n">
        <v>34243</v>
      </c>
      <c r="K20" s="24" t="n">
        <v>57750</v>
      </c>
      <c r="L20" s="132" t="n">
        <v>107082</v>
      </c>
      <c r="M20" s="24" t="n">
        <v>20537</v>
      </c>
      <c r="N20" s="133" t="n">
        <v>601908</v>
      </c>
      <c r="O20" s="27" t="s">
        <v>38</v>
      </c>
    </row>
  </sheetData>
  <mergeCells count="4">
    <mergeCell ref="F3:G3"/>
    <mergeCell ref="H3:I3"/>
    <mergeCell ref="A4:G4"/>
    <mergeCell ref="H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1.81"/>
    <col collapsed="false" customWidth="false" hidden="false" outlineLevel="0" max="7" min="2" style="1" width="11.44"/>
    <col collapsed="false" customWidth="true" hidden="false" outlineLevel="0" max="8" min="8" style="1" width="16.17"/>
    <col collapsed="false" customWidth="false" hidden="false" outlineLevel="0" max="13" min="9" style="1" width="11.44"/>
    <col collapsed="false" customWidth="true" hidden="false" outlineLevel="0" max="14" min="14" style="1" width="16.99"/>
    <col collapsed="false" customWidth="true" hidden="false" outlineLevel="0" max="15" min="15" style="1" width="52.72"/>
    <col collapsed="false" customWidth="false" hidden="false" outlineLevel="0" max="257" min="16" style="1" width="11.44"/>
  </cols>
  <sheetData>
    <row r="1" customFormat="false" ht="26.5" hidden="false" customHeight="false" outlineLevel="0" collapsed="false">
      <c r="F1" s="134" t="s">
        <v>116</v>
      </c>
      <c r="G1" s="134"/>
      <c r="H1" s="135" t="s">
        <v>117</v>
      </c>
      <c r="I1" s="135"/>
      <c r="M1" s="131"/>
      <c r="O1" s="131"/>
    </row>
    <row r="2" customFormat="false" ht="42" hidden="false" customHeight="true" outlineLevel="0" collapsed="false">
      <c r="A2" s="136" t="s">
        <v>118</v>
      </c>
      <c r="B2" s="136"/>
      <c r="C2" s="136"/>
      <c r="D2" s="136"/>
      <c r="E2" s="136"/>
      <c r="F2" s="136"/>
      <c r="G2" s="136"/>
      <c r="H2" s="137" t="s">
        <v>119</v>
      </c>
      <c r="I2" s="137"/>
      <c r="J2" s="137"/>
      <c r="K2" s="137"/>
      <c r="L2" s="137"/>
      <c r="M2" s="137"/>
      <c r="N2" s="137"/>
      <c r="O2" s="137"/>
    </row>
    <row r="3" s="143" customFormat="true" ht="70.5" hidden="false" customHeight="false" outlineLevel="0" collapsed="false">
      <c r="A3" s="138" t="s">
        <v>102</v>
      </c>
      <c r="B3" s="139" t="s">
        <v>103</v>
      </c>
      <c r="C3" s="140" t="s">
        <v>104</v>
      </c>
      <c r="D3" s="140" t="s">
        <v>105</v>
      </c>
      <c r="E3" s="140" t="s">
        <v>106</v>
      </c>
      <c r="F3" s="140" t="s">
        <v>107</v>
      </c>
      <c r="G3" s="140" t="s">
        <v>108</v>
      </c>
      <c r="H3" s="141" t="s">
        <v>109</v>
      </c>
      <c r="I3" s="141" t="s">
        <v>110</v>
      </c>
      <c r="J3" s="141" t="s">
        <v>111</v>
      </c>
      <c r="K3" s="141" t="s">
        <v>112</v>
      </c>
      <c r="L3" s="141" t="s">
        <v>113</v>
      </c>
      <c r="M3" s="141" t="s">
        <v>114</v>
      </c>
      <c r="N3" s="142" t="s">
        <v>115</v>
      </c>
      <c r="O3" s="128" t="s">
        <v>8</v>
      </c>
    </row>
    <row r="4" customFormat="false" ht="14.5" hidden="false" customHeight="false" outlineLevel="0" collapsed="false">
      <c r="A4" s="12" t="s">
        <v>9</v>
      </c>
      <c r="B4" s="129" t="n">
        <v>342</v>
      </c>
      <c r="C4" s="129" t="n">
        <v>138</v>
      </c>
      <c r="D4" s="129" t="n">
        <v>99</v>
      </c>
      <c r="E4" s="129" t="n">
        <v>42</v>
      </c>
      <c r="F4" s="129" t="n">
        <v>96</v>
      </c>
      <c r="G4" s="129" t="n">
        <v>9</v>
      </c>
      <c r="H4" s="130" t="n">
        <f aca="false">SUM(B4:G4)</f>
        <v>726</v>
      </c>
      <c r="I4" s="129" t="n">
        <v>164</v>
      </c>
      <c r="J4" s="129" t="n">
        <v>294</v>
      </c>
      <c r="K4" s="129" t="n">
        <v>199</v>
      </c>
      <c r="L4" s="130" t="n">
        <f aca="false">SUM(I4:K4)</f>
        <v>657</v>
      </c>
      <c r="M4" s="13" t="n">
        <v>44</v>
      </c>
      <c r="N4" s="104" t="n">
        <f aca="false">M4+L4+H4</f>
        <v>1427</v>
      </c>
      <c r="O4" s="15" t="s">
        <v>10</v>
      </c>
      <c r="Q4" s="131"/>
    </row>
    <row r="5" customFormat="false" ht="14.5" hidden="false" customHeight="false" outlineLevel="0" collapsed="false">
      <c r="A5" s="17" t="s">
        <v>11</v>
      </c>
      <c r="B5" s="13" t="n">
        <v>4579</v>
      </c>
      <c r="C5" s="13" t="n">
        <v>1606</v>
      </c>
      <c r="D5" s="13" t="n">
        <v>10238</v>
      </c>
      <c r="E5" s="13" t="n">
        <v>12209</v>
      </c>
      <c r="F5" s="13" t="n">
        <v>968</v>
      </c>
      <c r="G5" s="13" t="n">
        <v>18585</v>
      </c>
      <c r="H5" s="104" t="n">
        <f aca="false">SUM(B5:G5)</f>
        <v>48185</v>
      </c>
      <c r="I5" s="13" t="n">
        <v>732</v>
      </c>
      <c r="J5" s="13" t="n">
        <v>974</v>
      </c>
      <c r="K5" s="13" t="n">
        <v>7414</v>
      </c>
      <c r="L5" s="104" t="n">
        <f aca="false">SUM(I5:K5)</f>
        <v>9120</v>
      </c>
      <c r="M5" s="13" t="n">
        <v>850</v>
      </c>
      <c r="N5" s="104" t="n">
        <f aca="false">M5+L5+H5</f>
        <v>58155</v>
      </c>
      <c r="O5" s="18" t="s">
        <v>12</v>
      </c>
      <c r="Q5" s="131"/>
    </row>
    <row r="6" customFormat="false" ht="14.5" hidden="false" customHeight="false" outlineLevel="0" collapsed="false">
      <c r="A6" s="17" t="s">
        <v>13</v>
      </c>
      <c r="B6" s="13" t="n">
        <v>3047</v>
      </c>
      <c r="C6" s="13" t="n">
        <v>20136</v>
      </c>
      <c r="D6" s="13" t="n">
        <v>3202</v>
      </c>
      <c r="E6" s="13" t="n">
        <v>17034</v>
      </c>
      <c r="F6" s="13" t="n">
        <v>27630</v>
      </c>
      <c r="G6" s="13" t="n">
        <v>1114</v>
      </c>
      <c r="H6" s="104" t="n">
        <f aca="false">SUM(B6:G6)</f>
        <v>72163</v>
      </c>
      <c r="I6" s="13" t="n">
        <v>423</v>
      </c>
      <c r="J6" s="13" t="n">
        <v>764</v>
      </c>
      <c r="K6" s="13" t="n">
        <v>2477</v>
      </c>
      <c r="L6" s="104" t="n">
        <f aca="false">SUM(I6:K6)</f>
        <v>3664</v>
      </c>
      <c r="M6" s="13" t="n">
        <v>32</v>
      </c>
      <c r="N6" s="104" t="n">
        <f aca="false">M6+L6+H6</f>
        <v>75859</v>
      </c>
      <c r="O6" s="18" t="s">
        <v>14</v>
      </c>
      <c r="Q6" s="131"/>
    </row>
    <row r="7" customFormat="false" ht="14.5" hidden="false" customHeight="false" outlineLevel="0" collapsed="false">
      <c r="A7" s="17" t="s">
        <v>15</v>
      </c>
      <c r="B7" s="13" t="n">
        <v>1812</v>
      </c>
      <c r="C7" s="13" t="n">
        <v>2019</v>
      </c>
      <c r="D7" s="13" t="n">
        <v>593</v>
      </c>
      <c r="E7" s="13" t="n">
        <v>2378</v>
      </c>
      <c r="F7" s="13" t="n">
        <v>2415</v>
      </c>
      <c r="G7" s="13" t="n">
        <v>689</v>
      </c>
      <c r="H7" s="104" t="n">
        <f aca="false">SUM(B7:G7)</f>
        <v>9906</v>
      </c>
      <c r="I7" s="13" t="n">
        <v>62</v>
      </c>
      <c r="J7" s="13" t="n">
        <v>452</v>
      </c>
      <c r="K7" s="13" t="n">
        <v>485</v>
      </c>
      <c r="L7" s="104" t="n">
        <f aca="false">SUM(I7:K7)</f>
        <v>999</v>
      </c>
      <c r="M7" s="13" t="n">
        <v>5</v>
      </c>
      <c r="N7" s="104" t="n">
        <f aca="false">M7+L7+H7</f>
        <v>10910</v>
      </c>
      <c r="O7" s="18" t="s">
        <v>16</v>
      </c>
      <c r="Q7" s="131"/>
    </row>
    <row r="8" customFormat="false" ht="14.5" hidden="false" customHeight="false" outlineLevel="0" collapsed="false">
      <c r="A8" s="17" t="s">
        <v>17</v>
      </c>
      <c r="B8" s="13" t="n">
        <v>3409</v>
      </c>
      <c r="C8" s="13" t="n">
        <v>2499</v>
      </c>
      <c r="D8" s="13" t="n">
        <v>934</v>
      </c>
      <c r="E8" s="13" t="n">
        <v>2086</v>
      </c>
      <c r="F8" s="13" t="n">
        <v>1228</v>
      </c>
      <c r="G8" s="13" t="n">
        <v>636</v>
      </c>
      <c r="H8" s="104" t="n">
        <f aca="false">SUM(B8:G8)</f>
        <v>10792</v>
      </c>
      <c r="I8" s="13" t="n">
        <v>116</v>
      </c>
      <c r="J8" s="13" t="n">
        <v>1145</v>
      </c>
      <c r="K8" s="13" t="n">
        <v>608</v>
      </c>
      <c r="L8" s="104" t="n">
        <f aca="false">SUM(I8:K8)</f>
        <v>1869</v>
      </c>
      <c r="M8" s="13" t="n">
        <v>2</v>
      </c>
      <c r="N8" s="104" t="n">
        <f aca="false">M8+L8+H8</f>
        <v>12663</v>
      </c>
      <c r="O8" s="18" t="s">
        <v>18</v>
      </c>
      <c r="Q8" s="131"/>
    </row>
    <row r="9" customFormat="false" ht="14.5" hidden="false" customHeight="false" outlineLevel="0" collapsed="false">
      <c r="A9" s="17" t="s">
        <v>19</v>
      </c>
      <c r="B9" s="13" t="n">
        <v>2554</v>
      </c>
      <c r="C9" s="13" t="n">
        <v>1091</v>
      </c>
      <c r="D9" s="13" t="n">
        <v>1251</v>
      </c>
      <c r="E9" s="13" t="n">
        <v>546</v>
      </c>
      <c r="F9" s="13" t="n">
        <v>711</v>
      </c>
      <c r="G9" s="13" t="n">
        <v>49</v>
      </c>
      <c r="H9" s="104" t="n">
        <f aca="false">SUM(B9:G9)</f>
        <v>6202</v>
      </c>
      <c r="I9" s="13" t="n">
        <v>2900</v>
      </c>
      <c r="J9" s="13" t="n">
        <v>4461</v>
      </c>
      <c r="K9" s="13" t="n">
        <v>9624</v>
      </c>
      <c r="L9" s="104" t="n">
        <f aca="false">SUM(I9:K9)</f>
        <v>16985</v>
      </c>
      <c r="M9" s="13" t="n">
        <v>3</v>
      </c>
      <c r="N9" s="104" t="n">
        <f aca="false">M9+L9+H9</f>
        <v>23190</v>
      </c>
      <c r="O9" s="18" t="s">
        <v>20</v>
      </c>
      <c r="Q9" s="131"/>
    </row>
    <row r="10" customFormat="false" ht="14.5" hidden="false" customHeight="false" outlineLevel="0" collapsed="false">
      <c r="A10" s="17" t="s">
        <v>21</v>
      </c>
      <c r="B10" s="13" t="n">
        <v>460</v>
      </c>
      <c r="C10" s="13" t="n">
        <v>306</v>
      </c>
      <c r="D10" s="13" t="n">
        <v>641</v>
      </c>
      <c r="E10" s="13" t="n">
        <v>221</v>
      </c>
      <c r="F10" s="13" t="n">
        <v>122</v>
      </c>
      <c r="G10" s="13" t="n">
        <v>51</v>
      </c>
      <c r="H10" s="104" t="n">
        <f aca="false">SUM(B10:G10)</f>
        <v>1801</v>
      </c>
      <c r="I10" s="13" t="n">
        <v>1167</v>
      </c>
      <c r="J10" s="13" t="n">
        <v>479</v>
      </c>
      <c r="K10" s="13" t="n">
        <v>469</v>
      </c>
      <c r="L10" s="104" t="n">
        <f aca="false">SUM(I10:K10)</f>
        <v>2115</v>
      </c>
      <c r="M10" s="13" t="n">
        <v>1</v>
      </c>
      <c r="N10" s="104" t="n">
        <f aca="false">M10+L10+H10</f>
        <v>3917</v>
      </c>
      <c r="O10" s="18" t="s">
        <v>22</v>
      </c>
      <c r="Q10" s="131"/>
    </row>
    <row r="11" customFormat="false" ht="14.5" hidden="false" customHeight="false" outlineLevel="0" collapsed="false">
      <c r="A11" s="17" t="s">
        <v>23</v>
      </c>
      <c r="B11" s="13" t="n">
        <v>1589</v>
      </c>
      <c r="C11" s="13" t="n">
        <v>5431</v>
      </c>
      <c r="D11" s="13" t="n">
        <v>2074</v>
      </c>
      <c r="E11" s="13" t="n">
        <v>169</v>
      </c>
      <c r="F11" s="13" t="n">
        <v>161</v>
      </c>
      <c r="G11" s="13" t="n">
        <v>33</v>
      </c>
      <c r="H11" s="104" t="n">
        <f aca="false">SUM(B11:G11)</f>
        <v>9457</v>
      </c>
      <c r="I11" s="13" t="n">
        <v>311</v>
      </c>
      <c r="J11" s="13" t="n">
        <v>568</v>
      </c>
      <c r="K11" s="13" t="n">
        <v>574</v>
      </c>
      <c r="L11" s="104" t="n">
        <f aca="false">SUM(I11:K11)</f>
        <v>1453</v>
      </c>
      <c r="M11" s="13" t="n">
        <v>167</v>
      </c>
      <c r="N11" s="104" t="n">
        <f aca="false">M11+L11+H11</f>
        <v>11077</v>
      </c>
      <c r="O11" s="18" t="s">
        <v>24</v>
      </c>
      <c r="Q11" s="131"/>
    </row>
    <row r="12" customFormat="false" ht="14.5" hidden="false" customHeight="false" outlineLevel="0" collapsed="false">
      <c r="A12" s="17" t="s">
        <v>25</v>
      </c>
      <c r="B12" s="13" t="n">
        <v>5326</v>
      </c>
      <c r="C12" s="13" t="n">
        <v>3169</v>
      </c>
      <c r="D12" s="13" t="n">
        <v>6845</v>
      </c>
      <c r="E12" s="13" t="n">
        <v>2491</v>
      </c>
      <c r="F12" s="13" t="n">
        <v>761</v>
      </c>
      <c r="G12" s="13" t="n">
        <v>84</v>
      </c>
      <c r="H12" s="104" t="n">
        <f aca="false">SUM(B12:G12)</f>
        <v>18676</v>
      </c>
      <c r="I12" s="13" t="n">
        <v>2730</v>
      </c>
      <c r="J12" s="13" t="n">
        <v>3634</v>
      </c>
      <c r="K12" s="13" t="n">
        <v>2613</v>
      </c>
      <c r="L12" s="104" t="n">
        <f aca="false">SUM(I12:K12)</f>
        <v>8977</v>
      </c>
      <c r="M12" s="13" t="n">
        <v>6</v>
      </c>
      <c r="N12" s="104" t="n">
        <f aca="false">M12+L12+H12</f>
        <v>27659</v>
      </c>
      <c r="O12" s="18" t="s">
        <v>26</v>
      </c>
      <c r="Q12" s="131"/>
    </row>
    <row r="13" customFormat="false" ht="14.5" hidden="false" customHeight="false" outlineLevel="0" collapsed="false">
      <c r="A13" s="17" t="s">
        <v>27</v>
      </c>
      <c r="B13" s="13" t="n">
        <v>20960</v>
      </c>
      <c r="C13" s="13" t="n">
        <v>45709</v>
      </c>
      <c r="D13" s="13" t="n">
        <v>8543</v>
      </c>
      <c r="E13" s="13" t="n">
        <v>2099</v>
      </c>
      <c r="F13" s="13" t="n">
        <v>538</v>
      </c>
      <c r="G13" s="13" t="n">
        <v>179</v>
      </c>
      <c r="H13" s="104" t="n">
        <f aca="false">SUM(B13:G13)</f>
        <v>78028</v>
      </c>
      <c r="I13" s="13" t="n">
        <v>680</v>
      </c>
      <c r="J13" s="13" t="n">
        <v>5651</v>
      </c>
      <c r="K13" s="13" t="n">
        <v>9212</v>
      </c>
      <c r="L13" s="104" t="n">
        <f aca="false">SUM(I13:K13)</f>
        <v>15543</v>
      </c>
      <c r="M13" s="13" t="n">
        <v>9</v>
      </c>
      <c r="N13" s="104" t="n">
        <f aca="false">M13+L13+H13</f>
        <v>93580</v>
      </c>
      <c r="O13" s="18" t="s">
        <v>28</v>
      </c>
      <c r="Q13" s="131"/>
      <c r="R13" s="131"/>
    </row>
    <row r="14" customFormat="false" ht="14.5" hidden="false" customHeight="false" outlineLevel="0" collapsed="false">
      <c r="A14" s="17" t="s">
        <v>29</v>
      </c>
      <c r="B14" s="13" t="n">
        <v>8997</v>
      </c>
      <c r="C14" s="13" t="n">
        <v>1239</v>
      </c>
      <c r="D14" s="13" t="n">
        <v>1071</v>
      </c>
      <c r="E14" s="13" t="n">
        <v>371</v>
      </c>
      <c r="F14" s="13" t="n">
        <v>251</v>
      </c>
      <c r="G14" s="13" t="n">
        <v>45</v>
      </c>
      <c r="H14" s="104" t="n">
        <f aca="false">SUM(B14:G14)</f>
        <v>11974</v>
      </c>
      <c r="I14" s="13" t="n">
        <v>1266</v>
      </c>
      <c r="J14" s="13" t="n">
        <v>3404</v>
      </c>
      <c r="K14" s="13" t="n">
        <v>2351</v>
      </c>
      <c r="L14" s="104" t="n">
        <f aca="false">SUM(I14:K14)</f>
        <v>7021</v>
      </c>
      <c r="M14" s="13" t="n">
        <v>132</v>
      </c>
      <c r="N14" s="104" t="n">
        <f aca="false">M14+L14+H14</f>
        <v>19127</v>
      </c>
      <c r="O14" s="18" t="s">
        <v>30</v>
      </c>
      <c r="Q14" s="131"/>
    </row>
    <row r="15" customFormat="false" ht="14.5" hidden="false" customHeight="false" outlineLevel="0" collapsed="false">
      <c r="A15" s="17" t="s">
        <v>31</v>
      </c>
      <c r="B15" s="13" t="n">
        <v>526</v>
      </c>
      <c r="C15" s="13" t="n">
        <v>478</v>
      </c>
      <c r="D15" s="13" t="n">
        <v>463</v>
      </c>
      <c r="E15" s="13" t="n">
        <v>109</v>
      </c>
      <c r="F15" s="13" t="n">
        <v>162</v>
      </c>
      <c r="G15" s="13" t="n">
        <v>103</v>
      </c>
      <c r="H15" s="104" t="n">
        <f aca="false">SUM(B15:G15)</f>
        <v>1841</v>
      </c>
      <c r="I15" s="13" t="n">
        <v>108</v>
      </c>
      <c r="J15" s="13" t="n">
        <v>596</v>
      </c>
      <c r="K15" s="13" t="n">
        <v>434</v>
      </c>
      <c r="L15" s="104" t="n">
        <f aca="false">SUM(I15:K15)</f>
        <v>1138</v>
      </c>
      <c r="M15" s="13" t="n">
        <v>1</v>
      </c>
      <c r="N15" s="104" t="n">
        <f aca="false">M15+L15+H15</f>
        <v>2980</v>
      </c>
      <c r="O15" s="18" t="s">
        <v>32</v>
      </c>
      <c r="Q15" s="131"/>
      <c r="R15" s="131"/>
    </row>
    <row r="16" customFormat="false" ht="14.5" hidden="false" customHeight="false" outlineLevel="0" collapsed="false">
      <c r="A16" s="17" t="s">
        <v>33</v>
      </c>
      <c r="B16" s="13" t="n">
        <v>131</v>
      </c>
      <c r="C16" s="13" t="n">
        <v>119</v>
      </c>
      <c r="D16" s="13" t="n">
        <v>152</v>
      </c>
      <c r="E16" s="13" t="n">
        <v>119</v>
      </c>
      <c r="F16" s="13" t="n">
        <v>208</v>
      </c>
      <c r="G16" s="13" t="n">
        <v>38</v>
      </c>
      <c r="H16" s="104" t="n">
        <f aca="false">SUM(B16:G16)</f>
        <v>767</v>
      </c>
      <c r="I16" s="13" t="n">
        <v>358</v>
      </c>
      <c r="J16" s="13" t="n">
        <v>1869</v>
      </c>
      <c r="K16" s="13" t="n">
        <v>2699</v>
      </c>
      <c r="L16" s="104" t="n">
        <f aca="false">SUM(I16:K16)</f>
        <v>4926</v>
      </c>
      <c r="M16" s="13" t="n">
        <v>1</v>
      </c>
      <c r="N16" s="104" t="n">
        <f aca="false">M16+L16+H16</f>
        <v>5694</v>
      </c>
      <c r="O16" s="18" t="s">
        <v>34</v>
      </c>
      <c r="Q16" s="131"/>
    </row>
    <row r="17" customFormat="false" ht="14.5" hidden="false" customHeight="false" outlineLevel="0" collapsed="false">
      <c r="A17" s="17" t="s">
        <v>35</v>
      </c>
      <c r="B17" s="19" t="n">
        <v>2366</v>
      </c>
      <c r="C17" s="19" t="n">
        <v>3931</v>
      </c>
      <c r="D17" s="19" t="n">
        <v>1525</v>
      </c>
      <c r="E17" s="19" t="n">
        <v>2899</v>
      </c>
      <c r="F17" s="19" t="n">
        <v>4372</v>
      </c>
      <c r="G17" s="19" t="n">
        <v>514</v>
      </c>
      <c r="H17" s="104" t="n">
        <f aca="false">SUM(B17:G17)</f>
        <v>15607</v>
      </c>
      <c r="I17" s="19" t="n">
        <v>811</v>
      </c>
      <c r="J17" s="19" t="n">
        <v>1715</v>
      </c>
      <c r="K17" s="19" t="n">
        <v>2561</v>
      </c>
      <c r="L17" s="104" t="n">
        <f aca="false">SUM(I17:K17)</f>
        <v>5087</v>
      </c>
      <c r="M17" s="19" t="n">
        <v>17651</v>
      </c>
      <c r="N17" s="104" t="n">
        <f aca="false">M17+L17+H17</f>
        <v>38345</v>
      </c>
      <c r="O17" s="21" t="s">
        <v>36</v>
      </c>
    </row>
    <row r="18" customFormat="false" ht="14.5" hidden="false" customHeight="false" outlineLevel="0" collapsed="false">
      <c r="A18" s="22" t="s">
        <v>37</v>
      </c>
      <c r="B18" s="24" t="n">
        <v>56098</v>
      </c>
      <c r="C18" s="24" t="n">
        <v>87871</v>
      </c>
      <c r="D18" s="24" t="n">
        <v>37631</v>
      </c>
      <c r="E18" s="24" t="n">
        <v>42773</v>
      </c>
      <c r="F18" s="24" t="n">
        <v>39623</v>
      </c>
      <c r="G18" s="24" t="n">
        <v>22129</v>
      </c>
      <c r="H18" s="132" t="n">
        <f aca="false">SUM(B18:G18)</f>
        <v>286125</v>
      </c>
      <c r="I18" s="24" t="n">
        <v>11828</v>
      </c>
      <c r="J18" s="24" t="n">
        <v>26006</v>
      </c>
      <c r="K18" s="24" t="n">
        <v>41720</v>
      </c>
      <c r="L18" s="132" t="n">
        <f aca="false">SUM(I18:K18)</f>
        <v>79554</v>
      </c>
      <c r="M18" s="24" t="n">
        <v>18904</v>
      </c>
      <c r="N18" s="133" t="n">
        <v>384635</v>
      </c>
      <c r="O18" s="27" t="s">
        <v>38</v>
      </c>
    </row>
  </sheetData>
  <mergeCells count="4">
    <mergeCell ref="F1:G1"/>
    <mergeCell ref="H1:I1"/>
    <mergeCell ref="A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J7" activeCellId="0" sqref="J7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8" min="8" style="0" width="16.17"/>
    <col collapsed="false" customWidth="true" hidden="false" outlineLevel="0" max="14" min="14" style="0" width="10.26"/>
    <col collapsed="false" customWidth="true" hidden="false" outlineLevel="0" max="15" min="15" style="0" width="52.72"/>
  </cols>
  <sheetData>
    <row r="2" customFormat="false" ht="26.5" hidden="false" customHeight="false" outlineLevel="0" collapsed="false">
      <c r="F2" s="134" t="s">
        <v>120</v>
      </c>
      <c r="G2" s="134"/>
      <c r="H2" s="135" t="s">
        <v>121</v>
      </c>
      <c r="I2" s="135"/>
    </row>
    <row r="3" customFormat="false" ht="39" hidden="false" customHeight="true" outlineLevel="0" collapsed="false">
      <c r="A3" s="30" t="s">
        <v>122</v>
      </c>
      <c r="B3" s="30"/>
      <c r="C3" s="30"/>
      <c r="D3" s="30"/>
      <c r="E3" s="30"/>
      <c r="F3" s="30"/>
      <c r="G3" s="30"/>
      <c r="H3" s="90" t="s">
        <v>123</v>
      </c>
      <c r="I3" s="90"/>
      <c r="J3" s="90"/>
      <c r="K3" s="90"/>
      <c r="L3" s="90"/>
      <c r="M3" s="90"/>
      <c r="N3" s="90"/>
      <c r="O3" s="90"/>
    </row>
    <row r="4" customFormat="false" ht="70.5" hidden="false" customHeight="false" outlineLevel="0" collapsed="false">
      <c r="A4" s="144" t="s">
        <v>102</v>
      </c>
      <c r="B4" s="145" t="s">
        <v>103</v>
      </c>
      <c r="C4" s="10" t="s">
        <v>104</v>
      </c>
      <c r="D4" s="10" t="s">
        <v>105</v>
      </c>
      <c r="E4" s="10" t="s">
        <v>106</v>
      </c>
      <c r="F4" s="10" t="s">
        <v>107</v>
      </c>
      <c r="G4" s="10" t="s">
        <v>108</v>
      </c>
      <c r="H4" s="127" t="s">
        <v>109</v>
      </c>
      <c r="I4" s="127" t="s">
        <v>110</v>
      </c>
      <c r="J4" s="127" t="s">
        <v>111</v>
      </c>
      <c r="K4" s="127" t="s">
        <v>112</v>
      </c>
      <c r="L4" s="127" t="s">
        <v>113</v>
      </c>
      <c r="M4" s="127" t="s">
        <v>114</v>
      </c>
      <c r="N4" s="146" t="s">
        <v>115</v>
      </c>
      <c r="O4" s="128" t="s">
        <v>8</v>
      </c>
    </row>
    <row r="5" customFormat="false" ht="14.5" hidden="false" customHeight="false" outlineLevel="0" collapsed="false">
      <c r="A5" s="12" t="s">
        <v>9</v>
      </c>
      <c r="B5" s="129" t="n">
        <v>314</v>
      </c>
      <c r="C5" s="129" t="n">
        <v>161</v>
      </c>
      <c r="D5" s="129" t="n">
        <v>197</v>
      </c>
      <c r="E5" s="129" t="n">
        <v>75</v>
      </c>
      <c r="F5" s="129" t="n">
        <v>35</v>
      </c>
      <c r="G5" s="129" t="s">
        <v>124</v>
      </c>
      <c r="H5" s="130" t="n">
        <f aca="false">SUM(B5:G5)</f>
        <v>782</v>
      </c>
      <c r="I5" s="129" t="n">
        <v>21</v>
      </c>
      <c r="J5" s="129" t="n">
        <v>51</v>
      </c>
      <c r="K5" s="129" t="n">
        <v>105</v>
      </c>
      <c r="L5" s="130" t="n">
        <f aca="false">SUM(I5:K5)</f>
        <v>177</v>
      </c>
      <c r="M5" s="13" t="n">
        <v>17</v>
      </c>
      <c r="N5" s="104" t="n">
        <f aca="false">M5+L5+H5</f>
        <v>976</v>
      </c>
      <c r="O5" s="15" t="s">
        <v>10</v>
      </c>
      <c r="Q5" s="40"/>
    </row>
    <row r="6" customFormat="false" ht="14.5" hidden="false" customHeight="false" outlineLevel="0" collapsed="false">
      <c r="A6" s="17" t="s">
        <v>11</v>
      </c>
      <c r="B6" s="13" t="n">
        <v>733</v>
      </c>
      <c r="C6" s="13" t="n">
        <v>238</v>
      </c>
      <c r="D6" s="13" t="n">
        <v>1552</v>
      </c>
      <c r="E6" s="13" t="n">
        <v>1102</v>
      </c>
      <c r="F6" s="13" t="n">
        <v>66</v>
      </c>
      <c r="G6" s="13" t="n">
        <v>184</v>
      </c>
      <c r="H6" s="104" t="n">
        <f aca="false">SUM(B6:G6)</f>
        <v>3875</v>
      </c>
      <c r="I6" s="13" t="n">
        <v>207</v>
      </c>
      <c r="J6" s="13" t="n">
        <v>400</v>
      </c>
      <c r="K6" s="13" t="n">
        <v>371</v>
      </c>
      <c r="L6" s="104" t="n">
        <f aca="false">SUM(I6:K6)</f>
        <v>978</v>
      </c>
      <c r="M6" s="13" t="n">
        <v>69</v>
      </c>
      <c r="N6" s="104" t="n">
        <f aca="false">M6+L6+H6</f>
        <v>4922</v>
      </c>
      <c r="O6" s="18" t="s">
        <v>12</v>
      </c>
      <c r="Q6" s="40"/>
    </row>
    <row r="7" customFormat="false" ht="14.5" hidden="false" customHeight="false" outlineLevel="0" collapsed="false">
      <c r="A7" s="17" t="s">
        <v>13</v>
      </c>
      <c r="B7" s="13" t="n">
        <v>348</v>
      </c>
      <c r="C7" s="13" t="n">
        <v>705</v>
      </c>
      <c r="D7" s="13" t="n">
        <v>920</v>
      </c>
      <c r="E7" s="13" t="n">
        <v>1262</v>
      </c>
      <c r="F7" s="13" t="n">
        <v>3094</v>
      </c>
      <c r="G7" s="13" t="n">
        <v>85</v>
      </c>
      <c r="H7" s="104" t="n">
        <f aca="false">SUM(B7:G7)</f>
        <v>6414</v>
      </c>
      <c r="I7" s="13" t="n">
        <v>89</v>
      </c>
      <c r="J7" s="13" t="n">
        <v>617</v>
      </c>
      <c r="K7" s="13" t="n">
        <v>984</v>
      </c>
      <c r="L7" s="104" t="n">
        <f aca="false">SUM(I7:K7)</f>
        <v>1690</v>
      </c>
      <c r="M7" s="13" t="n">
        <v>212</v>
      </c>
      <c r="N7" s="104" t="n">
        <f aca="false">M7+L7+H7</f>
        <v>8316</v>
      </c>
      <c r="O7" s="18" t="s">
        <v>14</v>
      </c>
      <c r="Q7" s="40"/>
    </row>
    <row r="8" customFormat="false" ht="14.5" hidden="false" customHeight="false" outlineLevel="0" collapsed="false">
      <c r="A8" s="17" t="s">
        <v>15</v>
      </c>
      <c r="B8" s="13" t="n">
        <v>1086</v>
      </c>
      <c r="C8" s="13" t="n">
        <v>617</v>
      </c>
      <c r="D8" s="13" t="n">
        <v>857</v>
      </c>
      <c r="E8" s="13" t="n">
        <v>969</v>
      </c>
      <c r="F8" s="13" t="n">
        <v>638</v>
      </c>
      <c r="G8" s="13" t="n">
        <v>247</v>
      </c>
      <c r="H8" s="104" t="n">
        <f aca="false">SUM(B8:G8)</f>
        <v>4414</v>
      </c>
      <c r="I8" s="13" t="n">
        <v>2</v>
      </c>
      <c r="J8" s="13" t="n">
        <v>133</v>
      </c>
      <c r="K8" s="13" t="n">
        <v>413</v>
      </c>
      <c r="L8" s="104" t="n">
        <f aca="false">SUM(I8:K8)</f>
        <v>548</v>
      </c>
      <c r="M8" s="13" t="n">
        <v>20</v>
      </c>
      <c r="N8" s="104" t="n">
        <f aca="false">M8+L8+H8</f>
        <v>4982</v>
      </c>
      <c r="O8" s="18" t="s">
        <v>16</v>
      </c>
      <c r="Q8" s="40"/>
    </row>
    <row r="9" customFormat="false" ht="14.5" hidden="false" customHeight="false" outlineLevel="0" collapsed="false">
      <c r="A9" s="17" t="s">
        <v>17</v>
      </c>
      <c r="B9" s="13" t="n">
        <v>1456</v>
      </c>
      <c r="C9" s="13" t="n">
        <v>1664</v>
      </c>
      <c r="D9" s="13" t="n">
        <v>1235</v>
      </c>
      <c r="E9" s="13" t="n">
        <v>843</v>
      </c>
      <c r="F9" s="13" t="n">
        <v>362</v>
      </c>
      <c r="G9" s="13" t="n">
        <v>101</v>
      </c>
      <c r="H9" s="104" t="n">
        <f aca="false">SUM(B9:G9)</f>
        <v>5661</v>
      </c>
      <c r="I9" s="13" t="n">
        <v>9</v>
      </c>
      <c r="J9" s="13" t="n">
        <v>70</v>
      </c>
      <c r="K9" s="13" t="n">
        <v>686</v>
      </c>
      <c r="L9" s="104" t="n">
        <f aca="false">SUM(I9:K9)</f>
        <v>765</v>
      </c>
      <c r="M9" s="13" t="n">
        <v>4</v>
      </c>
      <c r="N9" s="104" t="n">
        <f aca="false">M9+L9+H9</f>
        <v>6430</v>
      </c>
      <c r="O9" s="18" t="s">
        <v>18</v>
      </c>
      <c r="Q9" s="40"/>
    </row>
    <row r="10" customFormat="false" ht="14.5" hidden="false" customHeight="false" outlineLevel="0" collapsed="false">
      <c r="A10" s="17" t="s">
        <v>19</v>
      </c>
      <c r="B10" s="13" t="n">
        <v>1349</v>
      </c>
      <c r="C10" s="13" t="n">
        <v>517</v>
      </c>
      <c r="D10" s="13" t="n">
        <v>1003</v>
      </c>
      <c r="E10" s="13" t="n">
        <v>405</v>
      </c>
      <c r="F10" s="13" t="n">
        <v>439</v>
      </c>
      <c r="G10" s="13" t="n">
        <v>24</v>
      </c>
      <c r="H10" s="104" t="n">
        <f aca="false">SUM(B10:G10)</f>
        <v>3737</v>
      </c>
      <c r="I10" s="13" t="n">
        <v>320</v>
      </c>
      <c r="J10" s="13" t="n">
        <v>424</v>
      </c>
      <c r="K10" s="13" t="n">
        <v>1052</v>
      </c>
      <c r="L10" s="104" t="n">
        <f aca="false">SUM(I10:K10)</f>
        <v>1796</v>
      </c>
      <c r="M10" s="13" t="n">
        <v>10</v>
      </c>
      <c r="N10" s="104" t="n">
        <f aca="false">M10+L10+H10</f>
        <v>5543</v>
      </c>
      <c r="O10" s="18" t="s">
        <v>20</v>
      </c>
      <c r="Q10" s="40"/>
    </row>
    <row r="11" customFormat="false" ht="14.5" hidden="false" customHeight="false" outlineLevel="0" collapsed="false">
      <c r="A11" s="17" t="s">
        <v>21</v>
      </c>
      <c r="B11" s="13" t="n">
        <v>239</v>
      </c>
      <c r="C11" s="13" t="n">
        <v>123</v>
      </c>
      <c r="D11" s="13" t="n">
        <v>283</v>
      </c>
      <c r="E11" s="13" t="n">
        <v>215</v>
      </c>
      <c r="F11" s="13" t="n">
        <v>101</v>
      </c>
      <c r="G11" s="13" t="n">
        <v>8</v>
      </c>
      <c r="H11" s="104" t="n">
        <f aca="false">SUM(B11:G11)</f>
        <v>969</v>
      </c>
      <c r="I11" s="13" t="n">
        <v>92</v>
      </c>
      <c r="J11" s="13" t="n">
        <v>111</v>
      </c>
      <c r="K11" s="13" t="n">
        <v>157</v>
      </c>
      <c r="L11" s="104" t="n">
        <f aca="false">SUM(I11:K11)</f>
        <v>360</v>
      </c>
      <c r="M11" s="13" t="n">
        <v>3</v>
      </c>
      <c r="N11" s="104" t="n">
        <f aca="false">M11+L11+H11</f>
        <v>1332</v>
      </c>
      <c r="O11" s="18" t="s">
        <v>22</v>
      </c>
      <c r="Q11" s="40"/>
    </row>
    <row r="12" customFormat="false" ht="14.5" hidden="false" customHeight="false" outlineLevel="0" collapsed="false">
      <c r="A12" s="17" t="s">
        <v>23</v>
      </c>
      <c r="B12" s="13" t="n">
        <v>575</v>
      </c>
      <c r="C12" s="13" t="n">
        <v>3488</v>
      </c>
      <c r="D12" s="13" t="n">
        <v>1766</v>
      </c>
      <c r="E12" s="13" t="n">
        <v>140</v>
      </c>
      <c r="F12" s="13" t="n">
        <v>98</v>
      </c>
      <c r="G12" s="13" t="n">
        <v>5</v>
      </c>
      <c r="H12" s="104" t="n">
        <f aca="false">SUM(B12:G12)</f>
        <v>6072</v>
      </c>
      <c r="I12" s="13" t="n">
        <v>137</v>
      </c>
      <c r="J12" s="13" t="n">
        <v>292</v>
      </c>
      <c r="K12" s="13" t="n">
        <v>354</v>
      </c>
      <c r="L12" s="104" t="n">
        <f aca="false">SUM(I12:K12)</f>
        <v>783</v>
      </c>
      <c r="M12" s="13" t="n">
        <v>157</v>
      </c>
      <c r="N12" s="104" t="n">
        <f aca="false">M12+L12+H12</f>
        <v>7012</v>
      </c>
      <c r="O12" s="18" t="s">
        <v>24</v>
      </c>
      <c r="Q12" s="40"/>
    </row>
    <row r="13" customFormat="false" ht="14.5" hidden="false" customHeight="false" outlineLevel="0" collapsed="false">
      <c r="A13" s="17" t="s">
        <v>25</v>
      </c>
      <c r="B13" s="13" t="n">
        <v>8283</v>
      </c>
      <c r="C13" s="13" t="n">
        <v>6302</v>
      </c>
      <c r="D13" s="13" t="n">
        <v>15504</v>
      </c>
      <c r="E13" s="13" t="n">
        <v>5676</v>
      </c>
      <c r="F13" s="13" t="n">
        <v>1873</v>
      </c>
      <c r="G13" s="13" t="n">
        <v>12</v>
      </c>
      <c r="H13" s="104" t="n">
        <f aca="false">SUM(B13:G13)</f>
        <v>37650</v>
      </c>
      <c r="I13" s="13" t="n">
        <v>1618</v>
      </c>
      <c r="J13" s="13" t="n">
        <v>2422</v>
      </c>
      <c r="K13" s="13" t="n">
        <v>4423</v>
      </c>
      <c r="L13" s="104" t="n">
        <f aca="false">SUM(I13:K13)</f>
        <v>8463</v>
      </c>
      <c r="M13" s="13" t="n">
        <v>26</v>
      </c>
      <c r="N13" s="104" t="n">
        <f aca="false">M13+L13+H13</f>
        <v>46139</v>
      </c>
      <c r="O13" s="18" t="s">
        <v>26</v>
      </c>
      <c r="Q13" s="40"/>
    </row>
    <row r="14" customFormat="false" ht="14.5" hidden="false" customHeight="false" outlineLevel="0" collapsed="false">
      <c r="A14" s="17" t="s">
        <v>27</v>
      </c>
      <c r="B14" s="13" t="n">
        <v>17926</v>
      </c>
      <c r="C14" s="13" t="n">
        <v>58982</v>
      </c>
      <c r="D14" s="13" t="n">
        <v>11022</v>
      </c>
      <c r="E14" s="13" t="n">
        <v>4321</v>
      </c>
      <c r="F14" s="13" t="n">
        <v>756</v>
      </c>
      <c r="G14" s="13" t="n">
        <v>96</v>
      </c>
      <c r="H14" s="104" t="n">
        <f aca="false">SUM(B14:G14)</f>
        <v>93103</v>
      </c>
      <c r="I14" s="13" t="n">
        <v>171</v>
      </c>
      <c r="J14" s="13" t="n">
        <v>1261</v>
      </c>
      <c r="K14" s="13" t="n">
        <v>2795</v>
      </c>
      <c r="L14" s="104" t="n">
        <f aca="false">SUM(I14:K14)</f>
        <v>4227</v>
      </c>
      <c r="M14" s="13" t="n">
        <v>137</v>
      </c>
      <c r="N14" s="104" t="n">
        <f aca="false">M14+L14+H14</f>
        <v>97467</v>
      </c>
      <c r="O14" s="18" t="s">
        <v>28</v>
      </c>
      <c r="Q14" s="40"/>
    </row>
    <row r="15" customFormat="false" ht="14.5" hidden="false" customHeight="false" outlineLevel="0" collapsed="false">
      <c r="A15" s="17" t="s">
        <v>29</v>
      </c>
      <c r="B15" s="13" t="n">
        <v>8331</v>
      </c>
      <c r="C15" s="13" t="n">
        <v>1934</v>
      </c>
      <c r="D15" s="13" t="n">
        <v>1701</v>
      </c>
      <c r="E15" s="13" t="n">
        <v>605</v>
      </c>
      <c r="F15" s="13" t="n">
        <v>119</v>
      </c>
      <c r="G15" s="13" t="n">
        <v>7</v>
      </c>
      <c r="H15" s="104" t="n">
        <f aca="false">SUM(B15:G15)</f>
        <v>12697</v>
      </c>
      <c r="I15" s="13" t="n">
        <v>273</v>
      </c>
      <c r="J15" s="13" t="n">
        <v>1459</v>
      </c>
      <c r="K15" s="13" t="n">
        <v>2303</v>
      </c>
      <c r="L15" s="104" t="n">
        <f aca="false">SUM(I15:K15)</f>
        <v>4035</v>
      </c>
      <c r="M15" s="13" t="n">
        <v>95</v>
      </c>
      <c r="N15" s="104" t="n">
        <f aca="false">M15+L15+H15</f>
        <v>16827</v>
      </c>
      <c r="O15" s="18" t="s">
        <v>30</v>
      </c>
      <c r="Q15" s="40"/>
    </row>
    <row r="16" customFormat="false" ht="14.5" hidden="false" customHeight="false" outlineLevel="0" collapsed="false">
      <c r="A16" s="17" t="s">
        <v>31</v>
      </c>
      <c r="B16" s="13" t="n">
        <v>591</v>
      </c>
      <c r="C16" s="13" t="n">
        <v>938</v>
      </c>
      <c r="D16" s="13" t="n">
        <v>1491</v>
      </c>
      <c r="E16" s="13" t="n">
        <v>235</v>
      </c>
      <c r="F16" s="13" t="n">
        <v>165</v>
      </c>
      <c r="G16" s="13" t="n">
        <v>19</v>
      </c>
      <c r="H16" s="104" t="n">
        <f aca="false">SUM(B16:G16)</f>
        <v>3439</v>
      </c>
      <c r="I16" s="13" t="n">
        <v>45</v>
      </c>
      <c r="J16" s="13" t="n">
        <v>358</v>
      </c>
      <c r="K16" s="13" t="n">
        <v>520</v>
      </c>
      <c r="L16" s="104" t="n">
        <f aca="false">SUM(I16:K16)</f>
        <v>923</v>
      </c>
      <c r="M16" s="13" t="n">
        <v>1</v>
      </c>
      <c r="N16" s="104" t="n">
        <f aca="false">M16+L16+H16</f>
        <v>4363</v>
      </c>
      <c r="O16" s="18" t="s">
        <v>32</v>
      </c>
      <c r="Q16" s="40"/>
    </row>
    <row r="17" customFormat="false" ht="14.5" hidden="false" customHeight="false" outlineLevel="0" collapsed="false">
      <c r="A17" s="17" t="s">
        <v>33</v>
      </c>
      <c r="B17" s="13" t="n">
        <v>65</v>
      </c>
      <c r="C17" s="13" t="n">
        <v>95</v>
      </c>
      <c r="D17" s="13" t="n">
        <v>210</v>
      </c>
      <c r="E17" s="13" t="n">
        <v>149</v>
      </c>
      <c r="F17" s="13" t="n">
        <v>199</v>
      </c>
      <c r="G17" s="13" t="n">
        <v>45</v>
      </c>
      <c r="H17" s="104" t="n">
        <f aca="false">SUM(B17:G17)</f>
        <v>763</v>
      </c>
      <c r="I17" s="13" t="n">
        <v>68</v>
      </c>
      <c r="J17" s="13" t="n">
        <v>121</v>
      </c>
      <c r="K17" s="13" t="n">
        <v>219</v>
      </c>
      <c r="L17" s="104" t="n">
        <f aca="false">SUM(I17:K17)</f>
        <v>408</v>
      </c>
      <c r="M17" s="13"/>
      <c r="N17" s="104" t="n">
        <f aca="false">M17+L17+H17</f>
        <v>1171</v>
      </c>
      <c r="O17" s="18" t="s">
        <v>34</v>
      </c>
      <c r="Q17" s="40"/>
    </row>
    <row r="18" customFormat="false" ht="14.5" hidden="false" customHeight="false" outlineLevel="0" collapsed="false">
      <c r="A18" s="17" t="s">
        <v>35</v>
      </c>
      <c r="B18" s="19" t="n">
        <v>1307</v>
      </c>
      <c r="C18" s="19" t="n">
        <v>2712</v>
      </c>
      <c r="D18" s="19" t="n">
        <v>2612</v>
      </c>
      <c r="E18" s="19" t="n">
        <v>779</v>
      </c>
      <c r="F18" s="19" t="n">
        <v>964</v>
      </c>
      <c r="G18" s="19" t="n">
        <v>135</v>
      </c>
      <c r="H18" s="104" t="n">
        <f aca="false">SUM(B18:G18)</f>
        <v>8509</v>
      </c>
      <c r="I18" s="19" t="n">
        <v>209</v>
      </c>
      <c r="J18" s="19" t="n">
        <v>518</v>
      </c>
      <c r="K18" s="19" t="n">
        <v>1648</v>
      </c>
      <c r="L18" s="104" t="n">
        <f aca="false">SUM(I18:K18)</f>
        <v>2375</v>
      </c>
      <c r="M18" s="19" t="n">
        <v>882</v>
      </c>
      <c r="N18" s="104" t="n">
        <f aca="false">M18+L18+H18</f>
        <v>11766</v>
      </c>
      <c r="O18" s="21" t="s">
        <v>36</v>
      </c>
    </row>
    <row r="19" customFormat="false" ht="14.5" hidden="false" customHeight="false" outlineLevel="0" collapsed="false">
      <c r="A19" s="22" t="s">
        <v>37</v>
      </c>
      <c r="B19" s="24" t="n">
        <v>42603</v>
      </c>
      <c r="C19" s="24" t="n">
        <v>78476</v>
      </c>
      <c r="D19" s="24" t="n">
        <v>40353</v>
      </c>
      <c r="E19" s="24" t="n">
        <v>16776</v>
      </c>
      <c r="F19" s="24" t="n">
        <v>8909</v>
      </c>
      <c r="G19" s="24" t="n">
        <v>968</v>
      </c>
      <c r="H19" s="132" t="n">
        <f aca="false">SUM(B19:G19)</f>
        <v>188085</v>
      </c>
      <c r="I19" s="24" t="n">
        <v>3261</v>
      </c>
      <c r="J19" s="24" t="n">
        <v>8237</v>
      </c>
      <c r="K19" s="24" t="n">
        <v>16030</v>
      </c>
      <c r="L19" s="132" t="n">
        <f aca="false">SUM(I19:K19)</f>
        <v>27528</v>
      </c>
      <c r="M19" s="24" t="n">
        <v>1633</v>
      </c>
      <c r="N19" s="133" t="n">
        <v>217273</v>
      </c>
      <c r="O19" s="27" t="s">
        <v>38</v>
      </c>
    </row>
    <row r="22" customFormat="false" ht="14.5" hidden="false" customHeight="false" outlineLevel="0" collapsed="false">
      <c r="I22" s="40"/>
      <c r="L22" s="40"/>
    </row>
    <row r="23" customFormat="false" ht="14.5" hidden="false" customHeight="false" outlineLevel="0" collapsed="false">
      <c r="K23" s="40"/>
      <c r="M23" s="40"/>
      <c r="N23" s="40"/>
    </row>
    <row r="25" customFormat="false" ht="14.5" hidden="false" customHeight="false" outlineLevel="0" collapsed="false">
      <c r="P25" s="40"/>
    </row>
    <row r="26" customFormat="false" ht="14.5" hidden="false" customHeight="false" outlineLevel="0" collapsed="false">
      <c r="P26" s="40"/>
    </row>
  </sheetData>
  <mergeCells count="4">
    <mergeCell ref="F2:G2"/>
    <mergeCell ref="H2:I2"/>
    <mergeCell ref="A3:G3"/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7.53"/>
    <col collapsed="false" customWidth="true" hidden="false" outlineLevel="0" max="13" min="13" style="0" width="15.17"/>
  </cols>
  <sheetData>
    <row r="3" customFormat="false" ht="57.75" hidden="false" customHeight="true" outlineLevel="0" collapsed="false">
      <c r="A3" s="30" t="s">
        <v>125</v>
      </c>
      <c r="B3" s="30"/>
      <c r="C3" s="30"/>
      <c r="D3" s="30"/>
      <c r="E3" s="30"/>
      <c r="F3" s="30"/>
      <c r="G3" s="147" t="s">
        <v>126</v>
      </c>
      <c r="H3" s="147"/>
      <c r="I3" s="147"/>
      <c r="J3" s="147"/>
      <c r="K3" s="147"/>
      <c r="L3" s="147"/>
      <c r="M3" s="147"/>
    </row>
    <row r="4" customFormat="false" ht="47" hidden="false" customHeight="false" outlineLevel="0" collapsed="false">
      <c r="A4" s="148" t="s">
        <v>127</v>
      </c>
      <c r="B4" s="145" t="s">
        <v>128</v>
      </c>
      <c r="C4" s="149" t="s">
        <v>46</v>
      </c>
      <c r="D4" s="149" t="s">
        <v>47</v>
      </c>
      <c r="E4" s="149" t="s">
        <v>48</v>
      </c>
      <c r="F4" s="149" t="s">
        <v>49</v>
      </c>
      <c r="G4" s="149" t="s">
        <v>50</v>
      </c>
      <c r="H4" s="149" t="s">
        <v>51</v>
      </c>
      <c r="I4" s="149" t="s">
        <v>52</v>
      </c>
      <c r="J4" s="150" t="s">
        <v>129</v>
      </c>
      <c r="K4" s="151" t="s">
        <v>69</v>
      </c>
      <c r="L4" s="152" t="s">
        <v>37</v>
      </c>
      <c r="M4" s="153" t="s">
        <v>73</v>
      </c>
    </row>
    <row r="5" customFormat="false" ht="22" hidden="false" customHeight="false" outlineLevel="0" collapsed="false">
      <c r="A5" s="154" t="s">
        <v>74</v>
      </c>
      <c r="B5" s="155" t="n">
        <v>206</v>
      </c>
      <c r="C5" s="156" t="n">
        <v>3346</v>
      </c>
      <c r="D5" s="156" t="n">
        <v>8819</v>
      </c>
      <c r="E5" s="156" t="n">
        <v>14868</v>
      </c>
      <c r="F5" s="156" t="n">
        <v>21006</v>
      </c>
      <c r="G5" s="156" t="n">
        <v>21294</v>
      </c>
      <c r="H5" s="156" t="n">
        <v>15790</v>
      </c>
      <c r="I5" s="156" t="n">
        <v>12350</v>
      </c>
      <c r="J5" s="156" t="n">
        <v>999</v>
      </c>
      <c r="K5" s="156" t="n">
        <v>23</v>
      </c>
      <c r="L5" s="157" t="n">
        <f aca="false">SUM(B5:K5)</f>
        <v>98701</v>
      </c>
      <c r="M5" s="158" t="s">
        <v>75</v>
      </c>
    </row>
    <row r="6" customFormat="false" ht="22" hidden="false" customHeight="false" outlineLevel="0" collapsed="false">
      <c r="A6" s="159" t="s">
        <v>76</v>
      </c>
      <c r="B6" s="160" t="n">
        <v>621</v>
      </c>
      <c r="C6" s="161" t="n">
        <v>5782</v>
      </c>
      <c r="D6" s="161" t="n">
        <v>20372</v>
      </c>
      <c r="E6" s="161" t="n">
        <v>33809</v>
      </c>
      <c r="F6" s="161" t="n">
        <v>31188</v>
      </c>
      <c r="G6" s="161" t="n">
        <v>32748</v>
      </c>
      <c r="H6" s="161" t="n">
        <v>29124</v>
      </c>
      <c r="I6" s="161" t="n">
        <v>12635</v>
      </c>
      <c r="J6" s="161" t="n">
        <v>56</v>
      </c>
      <c r="K6" s="161" t="n">
        <v>12</v>
      </c>
      <c r="L6" s="162" t="n">
        <f aca="false">SUM(B6:K6)</f>
        <v>166347</v>
      </c>
      <c r="M6" s="158" t="s">
        <v>77</v>
      </c>
    </row>
    <row r="7" customFormat="false" ht="22" hidden="false" customHeight="false" outlineLevel="0" collapsed="false">
      <c r="A7" s="159" t="s">
        <v>78</v>
      </c>
      <c r="B7" s="160" t="n">
        <v>765</v>
      </c>
      <c r="C7" s="161" t="n">
        <v>6369</v>
      </c>
      <c r="D7" s="161" t="n">
        <v>13320</v>
      </c>
      <c r="E7" s="161" t="n">
        <v>14020</v>
      </c>
      <c r="F7" s="161" t="n">
        <v>14739</v>
      </c>
      <c r="G7" s="161" t="n">
        <v>15345</v>
      </c>
      <c r="H7" s="161" t="n">
        <v>9215</v>
      </c>
      <c r="I7" s="161" t="n">
        <v>4196</v>
      </c>
      <c r="J7" s="161" t="n">
        <v>12</v>
      </c>
      <c r="K7" s="161" t="n">
        <v>3</v>
      </c>
      <c r="L7" s="162" t="n">
        <f aca="false">SUM(B7:K7)</f>
        <v>77984</v>
      </c>
      <c r="M7" s="158" t="s">
        <v>79</v>
      </c>
    </row>
    <row r="8" customFormat="false" ht="22" hidden="false" customHeight="false" outlineLevel="0" collapsed="false">
      <c r="A8" s="159" t="s">
        <v>80</v>
      </c>
      <c r="B8" s="160" t="n">
        <v>3034</v>
      </c>
      <c r="C8" s="161" t="n">
        <v>6201</v>
      </c>
      <c r="D8" s="161" t="n">
        <v>10998</v>
      </c>
      <c r="E8" s="161" t="n">
        <v>14441</v>
      </c>
      <c r="F8" s="161" t="n">
        <v>12265</v>
      </c>
      <c r="G8" s="161" t="n">
        <v>7079</v>
      </c>
      <c r="H8" s="161" t="n">
        <v>4006</v>
      </c>
      <c r="I8" s="161" t="n">
        <v>1517</v>
      </c>
      <c r="J8" s="161" t="n">
        <v>8</v>
      </c>
      <c r="K8" s="161" t="n">
        <v>0</v>
      </c>
      <c r="L8" s="162" t="n">
        <f aca="false">SUM(B8:K8)</f>
        <v>59549</v>
      </c>
      <c r="M8" s="158" t="s">
        <v>81</v>
      </c>
    </row>
    <row r="9" customFormat="false" ht="22" hidden="false" customHeight="false" outlineLevel="0" collapsed="false">
      <c r="A9" s="159" t="s">
        <v>82</v>
      </c>
      <c r="B9" s="160" t="n">
        <v>6535</v>
      </c>
      <c r="C9" s="161" t="n">
        <v>20336</v>
      </c>
      <c r="D9" s="161" t="n">
        <v>9127</v>
      </c>
      <c r="E9" s="161" t="n">
        <v>4112</v>
      </c>
      <c r="F9" s="161" t="n">
        <v>3715</v>
      </c>
      <c r="G9" s="161" t="n">
        <v>2957</v>
      </c>
      <c r="H9" s="161" t="n">
        <v>1275</v>
      </c>
      <c r="I9" s="161" t="n">
        <v>387</v>
      </c>
      <c r="J9" s="161" t="n">
        <v>27</v>
      </c>
      <c r="K9" s="161" t="n">
        <v>61</v>
      </c>
      <c r="L9" s="162" t="n">
        <f aca="false">SUM(B9:K9)</f>
        <v>48532</v>
      </c>
      <c r="M9" s="158" t="s">
        <v>83</v>
      </c>
    </row>
    <row r="10" customFormat="false" ht="22" hidden="false" customHeight="false" outlineLevel="0" collapsed="false">
      <c r="A10" s="159" t="s">
        <v>84</v>
      </c>
      <c r="B10" s="160" t="n">
        <v>5809</v>
      </c>
      <c r="C10" s="161" t="n">
        <v>6719</v>
      </c>
      <c r="D10" s="161" t="n">
        <v>4173</v>
      </c>
      <c r="E10" s="161" t="n">
        <v>3212</v>
      </c>
      <c r="F10" s="161" t="n">
        <v>1915</v>
      </c>
      <c r="G10" s="161" t="n">
        <v>746</v>
      </c>
      <c r="H10" s="161" t="n">
        <v>374</v>
      </c>
      <c r="I10" s="161" t="n">
        <v>134</v>
      </c>
      <c r="J10" s="161" t="n">
        <v>15</v>
      </c>
      <c r="K10" s="161" t="n">
        <v>0</v>
      </c>
      <c r="L10" s="162" t="n">
        <f aca="false">SUM(B10:K10)</f>
        <v>23097</v>
      </c>
      <c r="M10" s="158" t="s">
        <v>85</v>
      </c>
    </row>
    <row r="11" customFormat="false" ht="23" hidden="false" customHeight="false" outlineLevel="0" collapsed="false">
      <c r="A11" s="102" t="s">
        <v>86</v>
      </c>
      <c r="B11" s="163" t="n">
        <f aca="false">SUM(B5:B10)</f>
        <v>16970</v>
      </c>
      <c r="C11" s="164" t="n">
        <f aca="false">SUM(C5:C10)</f>
        <v>48753</v>
      </c>
      <c r="D11" s="164" t="n">
        <f aca="false">SUM(D5:D10)</f>
        <v>66809</v>
      </c>
      <c r="E11" s="164" t="n">
        <f aca="false">SUM(E5:E10)</f>
        <v>84462</v>
      </c>
      <c r="F11" s="164" t="n">
        <f aca="false">SUM(F5:F10)</f>
        <v>84828</v>
      </c>
      <c r="G11" s="164" t="n">
        <f aca="false">SUM(G5:G10)</f>
        <v>80169</v>
      </c>
      <c r="H11" s="164" t="n">
        <f aca="false">SUM(H5:H10)</f>
        <v>59784</v>
      </c>
      <c r="I11" s="164" t="n">
        <f aca="false">SUM(I5:I10)</f>
        <v>31219</v>
      </c>
      <c r="J11" s="164" t="n">
        <f aca="false">SUM(J5:J10)</f>
        <v>1117</v>
      </c>
      <c r="K11" s="164" t="n">
        <f aca="false">SUM(K5:K10)</f>
        <v>99</v>
      </c>
      <c r="L11" s="165" t="n">
        <f aca="false">SUM(L5:L10)</f>
        <v>474210</v>
      </c>
      <c r="M11" s="166" t="s">
        <v>87</v>
      </c>
    </row>
    <row r="12" customFormat="false" ht="22" hidden="false" customHeight="false" outlineLevel="0" collapsed="false">
      <c r="A12" s="159" t="s">
        <v>88</v>
      </c>
      <c r="B12" s="160" t="n">
        <v>4634</v>
      </c>
      <c r="C12" s="161" t="n">
        <v>4922</v>
      </c>
      <c r="D12" s="161" t="n">
        <v>6542</v>
      </c>
      <c r="E12" s="161" t="n">
        <v>7768</v>
      </c>
      <c r="F12" s="161" t="n">
        <v>9354</v>
      </c>
      <c r="G12" s="161" t="n">
        <v>8555</v>
      </c>
      <c r="H12" s="161" t="n">
        <v>8107</v>
      </c>
      <c r="I12" s="161" t="n">
        <v>5907</v>
      </c>
      <c r="J12" s="161" t="n">
        <v>1946</v>
      </c>
      <c r="K12" s="161" t="n">
        <v>15</v>
      </c>
      <c r="L12" s="167" t="n">
        <v>57750</v>
      </c>
      <c r="M12" s="158" t="s">
        <v>130</v>
      </c>
    </row>
    <row r="13" customFormat="false" ht="22" hidden="false" customHeight="false" outlineLevel="0" collapsed="false">
      <c r="A13" s="159" t="s">
        <v>90</v>
      </c>
      <c r="B13" s="160" t="n">
        <v>179</v>
      </c>
      <c r="C13" s="161" t="n">
        <v>1100</v>
      </c>
      <c r="D13" s="161" t="n">
        <v>2759</v>
      </c>
      <c r="E13" s="161" t="n">
        <v>4222</v>
      </c>
      <c r="F13" s="161" t="n">
        <v>6044</v>
      </c>
      <c r="G13" s="161" t="n">
        <v>7184</v>
      </c>
      <c r="H13" s="161" t="n">
        <v>7765</v>
      </c>
      <c r="I13" s="161" t="n">
        <v>4822</v>
      </c>
      <c r="J13" s="161" t="n">
        <v>162</v>
      </c>
      <c r="K13" s="161" t="n">
        <v>6</v>
      </c>
      <c r="L13" s="167" t="n">
        <v>34243</v>
      </c>
      <c r="M13" s="158" t="s">
        <v>131</v>
      </c>
    </row>
    <row r="14" customFormat="false" ht="22" hidden="false" customHeight="false" outlineLevel="0" collapsed="false">
      <c r="A14" s="159" t="s">
        <v>92</v>
      </c>
      <c r="B14" s="160" t="n">
        <v>2</v>
      </c>
      <c r="C14" s="161" t="n">
        <v>29</v>
      </c>
      <c r="D14" s="161" t="n">
        <v>144</v>
      </c>
      <c r="E14" s="161" t="n">
        <v>375</v>
      </c>
      <c r="F14" s="161" t="n">
        <v>948</v>
      </c>
      <c r="G14" s="161" t="n">
        <v>2357</v>
      </c>
      <c r="H14" s="161" t="n">
        <v>5029</v>
      </c>
      <c r="I14" s="161" t="n">
        <v>6200</v>
      </c>
      <c r="J14" s="161" t="n">
        <v>3</v>
      </c>
      <c r="K14" s="161" t="n">
        <v>2</v>
      </c>
      <c r="L14" s="167" t="n">
        <v>15089</v>
      </c>
      <c r="M14" s="158" t="s">
        <v>132</v>
      </c>
    </row>
    <row r="15" customFormat="false" ht="22" hidden="false" customHeight="false" outlineLevel="0" collapsed="false">
      <c r="A15" s="168" t="s">
        <v>94</v>
      </c>
      <c r="B15" s="103" t="n">
        <f aca="false">SUM(B12:B14)</f>
        <v>4815</v>
      </c>
      <c r="C15" s="104" t="n">
        <f aca="false">SUM(C12:C14)</f>
        <v>6051</v>
      </c>
      <c r="D15" s="104" t="n">
        <f aca="false">SUM(D12:D14)</f>
        <v>9445</v>
      </c>
      <c r="E15" s="104" t="n">
        <f aca="false">SUM(E12:E14)</f>
        <v>12365</v>
      </c>
      <c r="F15" s="104" t="n">
        <f aca="false">SUM(F12:F14)</f>
        <v>16346</v>
      </c>
      <c r="G15" s="104" t="n">
        <f aca="false">SUM(G12:G14)</f>
        <v>18096</v>
      </c>
      <c r="H15" s="104" t="n">
        <f aca="false">SUM(H12:H14)</f>
        <v>20901</v>
      </c>
      <c r="I15" s="104" t="n">
        <f aca="false">SUM(I12:I14)</f>
        <v>16929</v>
      </c>
      <c r="J15" s="104" t="n">
        <f aca="false">SUM(J12:J14)</f>
        <v>2111</v>
      </c>
      <c r="K15" s="104" t="n">
        <f aca="false">SUM(K12:K14)</f>
        <v>23</v>
      </c>
      <c r="L15" s="169" t="n">
        <f aca="false">SUM(L12:L14)</f>
        <v>107082</v>
      </c>
      <c r="M15" s="170" t="s">
        <v>95</v>
      </c>
    </row>
    <row r="16" customFormat="false" ht="22" hidden="false" customHeight="false" outlineLevel="0" collapsed="false">
      <c r="A16" s="171" t="s">
        <v>96</v>
      </c>
      <c r="B16" s="172" t="n">
        <v>1032</v>
      </c>
      <c r="C16" s="173" t="n">
        <v>541</v>
      </c>
      <c r="D16" s="173" t="n">
        <v>440</v>
      </c>
      <c r="E16" s="173" t="n">
        <v>522</v>
      </c>
      <c r="F16" s="173" t="n">
        <v>594</v>
      </c>
      <c r="G16" s="173" t="n">
        <v>1003</v>
      </c>
      <c r="H16" s="173" t="n">
        <v>529</v>
      </c>
      <c r="I16" s="173" t="n">
        <v>352</v>
      </c>
      <c r="J16" s="173" t="n">
        <v>568</v>
      </c>
      <c r="K16" s="173" t="n">
        <v>15035</v>
      </c>
      <c r="L16" s="174" t="n">
        <v>20616</v>
      </c>
      <c r="M16" s="170" t="s">
        <v>97</v>
      </c>
    </row>
    <row r="17" customFormat="false" ht="23.5" hidden="false" customHeight="false" outlineLevel="0" collapsed="false">
      <c r="A17" s="32" t="s">
        <v>37</v>
      </c>
      <c r="B17" s="175" t="n">
        <f aca="false">B16+B15+B11</f>
        <v>22817</v>
      </c>
      <c r="C17" s="120" t="n">
        <f aca="false">C16+C15+C11</f>
        <v>55345</v>
      </c>
      <c r="D17" s="120" t="n">
        <f aca="false">D16+D15+D11</f>
        <v>76694</v>
      </c>
      <c r="E17" s="120" t="n">
        <f aca="false">E16+E15+E11</f>
        <v>97349</v>
      </c>
      <c r="F17" s="120" t="n">
        <f aca="false">F16+F15+F11</f>
        <v>101768</v>
      </c>
      <c r="G17" s="120" t="n">
        <f aca="false">G16+G15+G11</f>
        <v>99268</v>
      </c>
      <c r="H17" s="120" t="n">
        <f aca="false">H16+H15+H11</f>
        <v>81214</v>
      </c>
      <c r="I17" s="120" t="n">
        <f aca="false">I16+I15+I11</f>
        <v>48500</v>
      </c>
      <c r="J17" s="120" t="n">
        <f aca="false">J16+J15+J11</f>
        <v>3796</v>
      </c>
      <c r="K17" s="120" t="n">
        <f aca="false">K16+K15+K11</f>
        <v>15157</v>
      </c>
      <c r="L17" s="176" t="n">
        <v>601908</v>
      </c>
      <c r="M17" s="177" t="s">
        <v>38</v>
      </c>
    </row>
    <row r="18" customFormat="false" ht="14.5" hidden="false" customHeight="false" outlineLevel="0" collapsed="false">
      <c r="Q18" s="40"/>
      <c r="R18" s="178"/>
      <c r="S18" s="77"/>
    </row>
  </sheetData>
  <mergeCells count="2">
    <mergeCell ref="A3:F3"/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7.53"/>
    <col collapsed="false" customWidth="true" hidden="false" outlineLevel="0" max="13" min="13" style="0" width="15.17"/>
    <col collapsed="false" customWidth="true" hidden="false" outlineLevel="0" max="17" min="17" style="0" width="11.44"/>
  </cols>
  <sheetData>
    <row r="1" customFormat="false" ht="14.5" hidden="false" customHeight="false" outlineLevel="0" collapsed="false">
      <c r="R1" s="77"/>
      <c r="S1" s="77"/>
    </row>
    <row r="2" customFormat="false" ht="49.5" hidden="false" customHeight="true" outlineLevel="0" collapsed="false">
      <c r="A2" s="30" t="s">
        <v>133</v>
      </c>
      <c r="B2" s="30"/>
      <c r="C2" s="30"/>
      <c r="D2" s="30"/>
      <c r="E2" s="30"/>
      <c r="F2" s="30"/>
      <c r="G2" s="147" t="s">
        <v>134</v>
      </c>
      <c r="H2" s="147"/>
      <c r="I2" s="147"/>
      <c r="J2" s="147"/>
      <c r="K2" s="147"/>
      <c r="L2" s="147"/>
      <c r="M2" s="147"/>
      <c r="R2" s="77"/>
      <c r="S2" s="77"/>
    </row>
    <row r="3" customFormat="false" ht="68.25" hidden="false" customHeight="true" outlineLevel="0" collapsed="false">
      <c r="A3" s="148" t="s">
        <v>127</v>
      </c>
      <c r="B3" s="145" t="s">
        <v>128</v>
      </c>
      <c r="C3" s="149" t="s">
        <v>46</v>
      </c>
      <c r="D3" s="149" t="s">
        <v>47</v>
      </c>
      <c r="E3" s="149" t="s">
        <v>48</v>
      </c>
      <c r="F3" s="149" t="s">
        <v>49</v>
      </c>
      <c r="G3" s="149" t="s">
        <v>50</v>
      </c>
      <c r="H3" s="149" t="s">
        <v>51</v>
      </c>
      <c r="I3" s="149" t="s">
        <v>52</v>
      </c>
      <c r="J3" s="150" t="s">
        <v>129</v>
      </c>
      <c r="K3" s="151" t="s">
        <v>69</v>
      </c>
      <c r="L3" s="152" t="s">
        <v>37</v>
      </c>
      <c r="M3" s="153" t="s">
        <v>73</v>
      </c>
      <c r="R3" s="77"/>
      <c r="S3" s="77"/>
    </row>
    <row r="4" customFormat="false" ht="22" hidden="false" customHeight="false" outlineLevel="0" collapsed="false">
      <c r="A4" s="179" t="s">
        <v>74</v>
      </c>
      <c r="B4" s="180" t="n">
        <v>0.902835605031336</v>
      </c>
      <c r="C4" s="181" t="n">
        <v>6.04571325322974</v>
      </c>
      <c r="D4" s="181" t="n">
        <v>11.4989438547996</v>
      </c>
      <c r="E4" s="181" t="n">
        <v>15.2728841590566</v>
      </c>
      <c r="F4" s="181" t="n">
        <v>20.6410659539344</v>
      </c>
      <c r="G4" s="181" t="n">
        <v>21.4510214772132</v>
      </c>
      <c r="H4" s="181" t="n">
        <v>19.4424606594922</v>
      </c>
      <c r="I4" s="181" t="n">
        <v>25.4639175257732</v>
      </c>
      <c r="J4" s="181" t="n">
        <v>26.3171759747102</v>
      </c>
      <c r="K4" s="181" t="n">
        <v>0.151745068285281</v>
      </c>
      <c r="L4" s="182" t="n">
        <v>16.3980209600138</v>
      </c>
      <c r="M4" s="101" t="s">
        <v>75</v>
      </c>
      <c r="R4" s="77"/>
      <c r="S4" s="77"/>
    </row>
    <row r="5" customFormat="false" ht="22" hidden="false" customHeight="false" outlineLevel="0" collapsed="false">
      <c r="A5" s="183" t="s">
        <v>76</v>
      </c>
      <c r="B5" s="184" t="n">
        <v>2.72165490642942</v>
      </c>
      <c r="C5" s="45" t="n">
        <v>10.4471948685518</v>
      </c>
      <c r="D5" s="45" t="n">
        <v>26.562703731713</v>
      </c>
      <c r="E5" s="45" t="n">
        <v>34.7296839207388</v>
      </c>
      <c r="F5" s="45" t="n">
        <v>30.6461756151246</v>
      </c>
      <c r="G5" s="45" t="n">
        <v>32.9894830156747</v>
      </c>
      <c r="H5" s="45" t="n">
        <v>35.8608121752407</v>
      </c>
      <c r="I5" s="45" t="n">
        <v>26.0515463917526</v>
      </c>
      <c r="J5" s="45" t="n">
        <v>1.47523709167545</v>
      </c>
      <c r="K5" s="45" t="n">
        <v>0.0791713399749291</v>
      </c>
      <c r="L5" s="185" t="n">
        <v>27.6366155625112</v>
      </c>
      <c r="M5" s="101" t="s">
        <v>77</v>
      </c>
      <c r="R5" s="77"/>
      <c r="S5" s="77"/>
    </row>
    <row r="6" customFormat="false" ht="22" hidden="false" customHeight="false" outlineLevel="0" collapsed="false">
      <c r="A6" s="183" t="s">
        <v>78</v>
      </c>
      <c r="B6" s="184" t="n">
        <v>3.35276329052899</v>
      </c>
      <c r="C6" s="45" t="n">
        <v>11.5078146173999</v>
      </c>
      <c r="D6" s="45" t="n">
        <v>17.3677210733565</v>
      </c>
      <c r="E6" s="45" t="n">
        <v>14.4017914924653</v>
      </c>
      <c r="F6" s="45" t="n">
        <v>14.4829415926421</v>
      </c>
      <c r="G6" s="45" t="n">
        <v>15.458153684974</v>
      </c>
      <c r="H6" s="45" t="n">
        <v>11.3465658630285</v>
      </c>
      <c r="I6" s="45" t="n">
        <v>8.65154639175258</v>
      </c>
      <c r="J6" s="45" t="n">
        <v>0.316122233930453</v>
      </c>
      <c r="K6" s="45" t="n">
        <v>0.0197928349937323</v>
      </c>
      <c r="L6" s="185" t="n">
        <v>12.956132830931</v>
      </c>
      <c r="M6" s="101" t="s">
        <v>79</v>
      </c>
      <c r="R6" s="77"/>
      <c r="S6" s="77"/>
    </row>
    <row r="7" customFormat="false" ht="22" hidden="false" customHeight="false" outlineLevel="0" collapsed="false">
      <c r="A7" s="183" t="s">
        <v>80</v>
      </c>
      <c r="B7" s="184" t="n">
        <v>13.2971030372091</v>
      </c>
      <c r="C7" s="45" t="n">
        <v>11.2042641611708</v>
      </c>
      <c r="D7" s="45" t="n">
        <v>14.3401048321903</v>
      </c>
      <c r="E7" s="45" t="n">
        <v>14.8342561300065</v>
      </c>
      <c r="F7" s="45" t="n">
        <v>12.0519220187092</v>
      </c>
      <c r="G7" s="45" t="n">
        <v>7.13120038683161</v>
      </c>
      <c r="H7" s="45" t="n">
        <v>4.93264708055262</v>
      </c>
      <c r="I7" s="45" t="n">
        <v>3.12783505154639</v>
      </c>
      <c r="J7" s="45" t="n">
        <v>0.210748155953635</v>
      </c>
      <c r="K7" s="45" t="n">
        <v>0</v>
      </c>
      <c r="L7" s="185" t="n">
        <v>9.89337240907248</v>
      </c>
      <c r="M7" s="101" t="s">
        <v>81</v>
      </c>
      <c r="R7" s="77"/>
      <c r="S7" s="77"/>
    </row>
    <row r="8" customFormat="false" ht="22" hidden="false" customHeight="false" outlineLevel="0" collapsed="false">
      <c r="A8" s="183" t="s">
        <v>82</v>
      </c>
      <c r="B8" s="184" t="n">
        <v>28.64092562563</v>
      </c>
      <c r="C8" s="45" t="n">
        <v>36.7440599873521</v>
      </c>
      <c r="D8" s="45" t="n">
        <v>11.9005398075469</v>
      </c>
      <c r="E8" s="45" t="n">
        <v>4.22397764743346</v>
      </c>
      <c r="F8" s="45" t="n">
        <v>3.65045986950711</v>
      </c>
      <c r="G8" s="45" t="n">
        <v>2.97880485151308</v>
      </c>
      <c r="H8" s="45" t="n">
        <v>1.56992636737508</v>
      </c>
      <c r="I8" s="45" t="n">
        <v>0.797938144329897</v>
      </c>
      <c r="J8" s="45" t="n">
        <v>0.71127502634352</v>
      </c>
      <c r="K8" s="45" t="n">
        <v>0.402454311539223</v>
      </c>
      <c r="L8" s="185" t="n">
        <v>8.06302624321325</v>
      </c>
      <c r="M8" s="101" t="s">
        <v>83</v>
      </c>
      <c r="R8" s="77"/>
      <c r="S8" s="77"/>
    </row>
    <row r="9" customFormat="false" ht="22" hidden="false" customHeight="false" outlineLevel="0" collapsed="false">
      <c r="A9" s="183" t="s">
        <v>84</v>
      </c>
      <c r="B9" s="184" t="n">
        <v>25.4590875224613</v>
      </c>
      <c r="C9" s="45" t="n">
        <v>12.1402114012106</v>
      </c>
      <c r="D9" s="45" t="n">
        <v>5.44110360654028</v>
      </c>
      <c r="E9" s="45" t="n">
        <v>3.29946892109832</v>
      </c>
      <c r="F9" s="45" t="n">
        <v>1.88173099599088</v>
      </c>
      <c r="G9" s="45" t="n">
        <v>0.751500987226498</v>
      </c>
      <c r="H9" s="45" t="n">
        <v>0.460511734430024</v>
      </c>
      <c r="I9" s="45" t="n">
        <v>0.276288659793814</v>
      </c>
      <c r="J9" s="45" t="n">
        <v>0.395152792413066</v>
      </c>
      <c r="K9" s="45" t="n">
        <v>0</v>
      </c>
      <c r="L9" s="185" t="n">
        <v>3.83729739428617</v>
      </c>
      <c r="M9" s="101" t="s">
        <v>85</v>
      </c>
      <c r="R9" s="77"/>
      <c r="S9" s="77"/>
    </row>
    <row r="10" customFormat="false" ht="28" hidden="false" customHeight="false" outlineLevel="0" collapsed="false">
      <c r="A10" s="186" t="s">
        <v>86</v>
      </c>
      <c r="B10" s="184" t="n">
        <v>74.3743699872902</v>
      </c>
      <c r="C10" s="45" t="n">
        <v>88.089258288915</v>
      </c>
      <c r="D10" s="45" t="n">
        <v>87.1111169061465</v>
      </c>
      <c r="E10" s="45" t="n">
        <v>86.7620622707989</v>
      </c>
      <c r="F10" s="45" t="n">
        <v>83.3542960459083</v>
      </c>
      <c r="G10" s="45" t="n">
        <v>80.7601644034331</v>
      </c>
      <c r="H10" s="45" t="n">
        <v>73.6129238801192</v>
      </c>
      <c r="I10" s="45" t="n">
        <v>64.3690721649485</v>
      </c>
      <c r="J10" s="45" t="n">
        <v>29.4257112750263</v>
      </c>
      <c r="K10" s="45" t="n">
        <v>0.653163554793165</v>
      </c>
      <c r="L10" s="185" t="n">
        <v>78.7844654000279</v>
      </c>
      <c r="M10" s="106" t="s">
        <v>87</v>
      </c>
      <c r="S10" s="77"/>
    </row>
    <row r="11" customFormat="false" ht="22" hidden="false" customHeight="false" outlineLevel="0" collapsed="false">
      <c r="A11" s="183" t="s">
        <v>88</v>
      </c>
      <c r="B11" s="184" t="n">
        <v>20.3094184160933</v>
      </c>
      <c r="C11" s="45" t="n">
        <v>8.89330562833138</v>
      </c>
      <c r="D11" s="45" t="n">
        <v>8.53000234698934</v>
      </c>
      <c r="E11" s="45" t="n">
        <v>7.97953754019045</v>
      </c>
      <c r="F11" s="45" t="n">
        <v>9.19149437937269</v>
      </c>
      <c r="G11" s="45" t="n">
        <v>8.61808437764436</v>
      </c>
      <c r="H11" s="45" t="n">
        <v>9.98226906690965</v>
      </c>
      <c r="I11" s="45" t="n">
        <v>12.179381443299</v>
      </c>
      <c r="J11" s="45" t="n">
        <v>51.2644889357218</v>
      </c>
      <c r="K11" s="45" t="n">
        <v>0.0989641749686614</v>
      </c>
      <c r="L11" s="185" t="n">
        <v>9.59448952331586</v>
      </c>
      <c r="M11" s="101" t="s">
        <v>130</v>
      </c>
    </row>
    <row r="12" customFormat="false" ht="22" hidden="false" customHeight="false" outlineLevel="0" collapsed="false">
      <c r="A12" s="183" t="s">
        <v>90</v>
      </c>
      <c r="B12" s="184" t="n">
        <v>0.784502783012666</v>
      </c>
      <c r="C12" s="45" t="n">
        <v>1.98753274911916</v>
      </c>
      <c r="D12" s="45" t="n">
        <v>3.59741309620049</v>
      </c>
      <c r="E12" s="45" t="n">
        <v>4.33697315842998</v>
      </c>
      <c r="F12" s="45" t="n">
        <v>5.93899850640673</v>
      </c>
      <c r="G12" s="45" t="n">
        <v>7.23697465447073</v>
      </c>
      <c r="H12" s="45" t="n">
        <v>9.56115940601374</v>
      </c>
      <c r="I12" s="45" t="n">
        <v>9.94226804123711</v>
      </c>
      <c r="J12" s="45" t="n">
        <v>4.26765015806112</v>
      </c>
      <c r="K12" s="45" t="n">
        <v>0.0395856699874645</v>
      </c>
      <c r="L12" s="185" t="n">
        <v>5.68907540687281</v>
      </c>
      <c r="M12" s="101" t="s">
        <v>131</v>
      </c>
    </row>
    <row r="13" customFormat="false" ht="22" hidden="false" customHeight="false" outlineLevel="0" collapsed="false">
      <c r="A13" s="183" t="s">
        <v>92</v>
      </c>
      <c r="B13" s="184" t="n">
        <v>0.00876539422360521</v>
      </c>
      <c r="C13" s="45" t="n">
        <v>0.0523985906585961</v>
      </c>
      <c r="D13" s="45" t="n">
        <v>0.187759146738989</v>
      </c>
      <c r="E13" s="45" t="n">
        <v>0.38521196930631</v>
      </c>
      <c r="F13" s="45" t="n">
        <v>0.931530540051883</v>
      </c>
      <c r="G13" s="45" t="n">
        <v>2.37438046500383</v>
      </c>
      <c r="H13" s="45" t="n">
        <v>6.19228211884651</v>
      </c>
      <c r="I13" s="45" t="n">
        <v>12.7835051546392</v>
      </c>
      <c r="J13" s="45" t="n">
        <v>0.0790305584826133</v>
      </c>
      <c r="K13" s="45" t="n">
        <v>0.0131952233291548</v>
      </c>
      <c r="L13" s="185" t="n">
        <v>2.50686151371971</v>
      </c>
      <c r="M13" s="101" t="s">
        <v>132</v>
      </c>
    </row>
    <row r="14" customFormat="false" ht="22" hidden="false" customHeight="false" outlineLevel="0" collapsed="false">
      <c r="A14" s="187" t="s">
        <v>94</v>
      </c>
      <c r="B14" s="184" t="n">
        <v>21.1026865933295</v>
      </c>
      <c r="C14" s="45" t="n">
        <v>10.9332369681091</v>
      </c>
      <c r="D14" s="45" t="n">
        <v>12.3151745899288</v>
      </c>
      <c r="E14" s="45" t="n">
        <v>12.7017226679267</v>
      </c>
      <c r="F14" s="45" t="n">
        <v>16.0620234258313</v>
      </c>
      <c r="G14" s="45" t="n">
        <v>18.2294394971189</v>
      </c>
      <c r="H14" s="45" t="n">
        <v>25.7357105917699</v>
      </c>
      <c r="I14" s="45" t="n">
        <v>34.9051546391753</v>
      </c>
      <c r="J14" s="45" t="n">
        <v>55.6111696522655</v>
      </c>
      <c r="K14" s="45" t="n">
        <v>0.151745068285281</v>
      </c>
      <c r="L14" s="185" t="n">
        <v>17.7904264439084</v>
      </c>
      <c r="M14" s="115" t="s">
        <v>95</v>
      </c>
    </row>
    <row r="15" customFormat="false" ht="22" hidden="false" customHeight="false" outlineLevel="0" collapsed="false">
      <c r="A15" s="187" t="s">
        <v>96</v>
      </c>
      <c r="B15" s="184" t="n">
        <v>4.52294341938029</v>
      </c>
      <c r="C15" s="45" t="n">
        <v>0.977504742975879</v>
      </c>
      <c r="D15" s="45" t="n">
        <v>0.573708503924688</v>
      </c>
      <c r="E15" s="45" t="n">
        <v>0.536215061274384</v>
      </c>
      <c r="F15" s="45" t="n">
        <v>0.583680528260357</v>
      </c>
      <c r="G15" s="45" t="n">
        <v>1.01039609944796</v>
      </c>
      <c r="H15" s="45" t="n">
        <v>0.651365528110917</v>
      </c>
      <c r="I15" s="45" t="n">
        <v>0.725773195876289</v>
      </c>
      <c r="J15" s="45" t="n">
        <v>14.9631190727081</v>
      </c>
      <c r="K15" s="45" t="n">
        <v>99.1950913769216</v>
      </c>
      <c r="L15" s="185" t="n">
        <v>3.42510815606372</v>
      </c>
      <c r="M15" s="115" t="s">
        <v>97</v>
      </c>
    </row>
    <row r="16" customFormat="false" ht="23.5" hidden="false" customHeight="false" outlineLevel="0" collapsed="false">
      <c r="A16" s="188" t="s">
        <v>37</v>
      </c>
      <c r="B16" s="189" t="n">
        <v>100</v>
      </c>
      <c r="C16" s="190" t="n">
        <v>100</v>
      </c>
      <c r="D16" s="190" t="n">
        <v>100</v>
      </c>
      <c r="E16" s="190" t="n">
        <v>100</v>
      </c>
      <c r="F16" s="190" t="n">
        <v>100</v>
      </c>
      <c r="G16" s="190" t="n">
        <v>100</v>
      </c>
      <c r="H16" s="190" t="n">
        <v>100</v>
      </c>
      <c r="I16" s="190" t="n">
        <v>100</v>
      </c>
      <c r="J16" s="190" t="n">
        <v>100</v>
      </c>
      <c r="K16" s="190" t="n">
        <v>100</v>
      </c>
      <c r="L16" s="191" t="n">
        <v>100</v>
      </c>
      <c r="M16" s="62" t="s">
        <v>38</v>
      </c>
    </row>
    <row r="17" customFormat="false" ht="14.5" hidden="false" customHeight="false" outlineLevel="0" collapsed="false">
      <c r="H17" s="45"/>
    </row>
  </sheetData>
  <mergeCells count="2">
    <mergeCell ref="A2:F2"/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57:02Z</dcterms:created>
  <dc:creator>yosra.masoudi</dc:creator>
  <dc:description/>
  <dc:language>en-US</dc:language>
  <cp:lastModifiedBy>Sofiene Darbali  (Démographie)</cp:lastModifiedBy>
  <dcterms:modified xsi:type="dcterms:W3CDTF">2022-11-28T09:05:00Z</dcterms:modified>
  <cp:revision>0</cp:revision>
  <dc:subject/>
  <dc:title/>
</cp:coreProperties>
</file>