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  <sheet name="tab7" sheetId="7" state="visible" r:id="rId8"/>
    <sheet name="tab8" sheetId="8" state="visible" r:id="rId9"/>
    <sheet name="tab9" sheetId="9" state="visible" r:id="rId10"/>
    <sheet name="tab10" sheetId="10" state="visible" r:id="rId11"/>
    <sheet name="tab11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1"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1:</t>
    </r>
    <r>
      <rPr>
        <b val="true"/>
        <sz val="13"/>
        <color rgb="FF0066CC"/>
        <rFont val="Noto Sans Devanagari"/>
        <family val="2"/>
      </rPr>
      <t xml:space="preserve">توزيع   أعوان الوظيفة العمومية حسب الوزارة أو الهيكل و الجنس سنة </t>
    </r>
    <r>
      <rPr>
        <b val="true"/>
        <sz val="13"/>
        <color rgb="FF0066CC"/>
        <rFont val="Simplified Arabic"/>
        <family val="1"/>
      </rPr>
      <t xml:space="preserve">2016</t>
    </r>
  </si>
  <si>
    <t xml:space="preserve">Tableau 1 : La distribution des agents de la fonction publique selon le ministère ou l'établissement et le sexe en 2016</t>
  </si>
  <si>
    <t xml:space="preserve">الوزارة أو الهيكل</t>
  </si>
  <si>
    <r>
      <rPr>
        <b val="true"/>
        <sz val="12"/>
        <color rgb="FF0066CC"/>
        <rFont val="Noto Sans Devanagari"/>
        <family val="2"/>
      </rPr>
      <t xml:space="preserve">العدد </t>
    </r>
    <r>
      <rPr>
        <b val="true"/>
        <sz val="13"/>
        <color rgb="FF000000"/>
        <rFont val="Noto Sans Devanagari"/>
        <family val="2"/>
      </rPr>
      <t xml:space="preserve"> </t>
    </r>
    <r>
      <rPr>
        <b val="true"/>
        <sz val="11"/>
        <color rgb="FF0066CC"/>
        <rFont val="Times New Roman"/>
        <family val="1"/>
      </rPr>
      <t xml:space="preserve">Nombre</t>
    </r>
  </si>
  <si>
    <r>
      <rPr>
        <b val="true"/>
        <sz val="12"/>
        <color rgb="FF0066CC"/>
        <rFont val="Noto Sans Devanagari"/>
        <family val="2"/>
      </rPr>
      <t xml:space="preserve">النسبة</t>
    </r>
    <r>
      <rPr>
        <b val="true"/>
        <sz val="12"/>
        <color rgb="FF0066CC"/>
        <rFont val="Times New Roman"/>
        <family val="1"/>
      </rPr>
      <t xml:space="preserve">   (%) </t>
    </r>
    <r>
      <rPr>
        <b val="true"/>
        <sz val="11"/>
        <color rgb="FF0066CC"/>
        <rFont val="Times New Roman"/>
        <family val="1"/>
      </rPr>
      <t xml:space="preserve">Pourcentage</t>
    </r>
  </si>
  <si>
    <r>
      <rPr>
        <b val="true"/>
        <sz val="12"/>
        <color rgb="FF0066CC"/>
        <rFont val="Noto Sans Devanagari"/>
        <family val="2"/>
      </rPr>
      <t xml:space="preserve">ذكور </t>
    </r>
    <r>
      <rPr>
        <b val="true"/>
        <sz val="11"/>
        <color rgb="FF0066CC"/>
        <rFont val="Times New Roman"/>
        <family val="1"/>
      </rPr>
      <t xml:space="preserve">Hommes</t>
    </r>
  </si>
  <si>
    <r>
      <rPr>
        <b val="true"/>
        <sz val="12"/>
        <color rgb="FF0066CC"/>
        <rFont val="Noto Sans Devanagari"/>
        <family val="2"/>
      </rPr>
      <t xml:space="preserve">إناث </t>
    </r>
    <r>
      <rPr>
        <b val="true"/>
        <sz val="11"/>
        <color rgb="FF0066CC"/>
        <rFont val="Times New Roman"/>
        <family val="1"/>
      </rPr>
      <t xml:space="preserve">Femmes</t>
    </r>
  </si>
  <si>
    <r>
      <rPr>
        <b val="true"/>
        <sz val="12"/>
        <color rgb="FF0066CC"/>
        <rFont val="Noto Sans Devanagari"/>
        <family val="2"/>
      </rPr>
      <t xml:space="preserve">المجموع </t>
    </r>
    <r>
      <rPr>
        <b val="true"/>
        <sz val="11"/>
        <color rgb="FF0066CC"/>
        <rFont val="Times New Roman"/>
        <family val="1"/>
      </rPr>
      <t xml:space="preserve">Total</t>
    </r>
  </si>
  <si>
    <t xml:space="preserve">Ministère ou établissement</t>
  </si>
  <si>
    <t xml:space="preserve">رئاسة الحكومة</t>
  </si>
  <si>
    <t xml:space="preserve">Preidence du Gouvernement</t>
  </si>
  <si>
    <t xml:space="preserve">وزارة الدفاع</t>
  </si>
  <si>
    <t xml:space="preserve">Ministere de la Defense Nationale</t>
  </si>
  <si>
    <t xml:space="preserve">وزارة الداخلية</t>
  </si>
  <si>
    <t xml:space="preserve">Ministere de l'Interieur</t>
  </si>
  <si>
    <t xml:space="preserve">وزارة العدل</t>
  </si>
  <si>
    <t xml:space="preserve">Ministere de la justice</t>
  </si>
  <si>
    <t xml:space="preserve">وزارة المالية</t>
  </si>
  <si>
    <t xml:space="preserve">Ministere des finances</t>
  </si>
  <si>
    <t xml:space="preserve">وزارة الفلاحة</t>
  </si>
  <si>
    <t xml:space="preserve">Ministere de l'Agriculture</t>
  </si>
  <si>
    <t xml:space="preserve">وزارة التجهيز</t>
  </si>
  <si>
    <t xml:space="preserve">Ministere de l'Equipement</t>
  </si>
  <si>
    <t xml:space="preserve">وزارة شؤون الشباب والرياضة</t>
  </si>
  <si>
    <t xml:space="preserve">Ministere des Affaires de la Jeunesse et des Sports</t>
  </si>
  <si>
    <t xml:space="preserve">وزارة الصحة</t>
  </si>
  <si>
    <t xml:space="preserve">Ministere de la Sante</t>
  </si>
  <si>
    <t xml:space="preserve">وزارة التربية</t>
  </si>
  <si>
    <t xml:space="preserve">Ministere de l'Education</t>
  </si>
  <si>
    <t xml:space="preserve">وزارة التعليم العالي</t>
  </si>
  <si>
    <t xml:space="preserve">Ministere de l'Enseignement Sup.</t>
  </si>
  <si>
    <t xml:space="preserve">وزارة الشؤون الاجتماعية</t>
  </si>
  <si>
    <t xml:space="preserve">Ministere des Affaires Sociales</t>
  </si>
  <si>
    <t xml:space="preserve">الجماعت المحلية</t>
  </si>
  <si>
    <t xml:space="preserve">Collectivité locales</t>
  </si>
  <si>
    <t xml:space="preserve">هياكل أخرى</t>
  </si>
  <si>
    <t xml:space="preserve">Autres eablissements</t>
  </si>
  <si>
    <t xml:space="preserve">المجموع</t>
  </si>
  <si>
    <t xml:space="preserve">Total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2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هيكلة العمرية و الجنس سنة </t>
    </r>
    <r>
      <rPr>
        <b val="true"/>
        <sz val="13"/>
        <color rgb="FF0066CC"/>
        <rFont val="Simplified Arabic"/>
        <family val="1"/>
      </rPr>
      <t xml:space="preserve">2016</t>
    </r>
  </si>
  <si>
    <t xml:space="preserve">Tableau 2 : La distribution des agents de la fonction publique selon la structure d'âge et le sexe en 2016</t>
  </si>
  <si>
    <t xml:space="preserve">الهيكلة العمرية</t>
  </si>
  <si>
    <r>
      <rPr>
        <b val="true"/>
        <sz val="12"/>
        <color rgb="FF0066CC"/>
        <rFont val="Times New Roman"/>
        <family val="1"/>
      </rPr>
      <t xml:space="preserve">النسبة   (%) </t>
    </r>
    <r>
      <rPr>
        <b val="true"/>
        <sz val="11"/>
        <color rgb="FF0066CC"/>
        <rFont val="Times New Roman"/>
        <family val="1"/>
      </rPr>
      <t xml:space="preserve">Pourcentage</t>
    </r>
  </si>
  <si>
    <t xml:space="preserve">Structure d'âge</t>
  </si>
  <si>
    <r>
      <rPr>
        <sz val="11"/>
        <color rgb="FF000000"/>
        <rFont val="Noto Sans Devanagari"/>
        <family val="2"/>
      </rPr>
      <t xml:space="preserve">أقل من </t>
    </r>
    <r>
      <rPr>
        <sz val="11"/>
        <color rgb="FF000000"/>
        <rFont val="Simplified Arabic"/>
        <family val="1"/>
      </rPr>
      <t xml:space="preserve">25 </t>
    </r>
    <r>
      <rPr>
        <sz val="11"/>
        <color rgb="FF000000"/>
        <rFont val="Noto Sans Devanagari"/>
        <family val="2"/>
      </rPr>
      <t xml:space="preserve">سنة</t>
    </r>
  </si>
  <si>
    <t xml:space="preserve">moins de 25 ans</t>
  </si>
  <si>
    <t xml:space="preserve">[25 - 29]</t>
  </si>
  <si>
    <t xml:space="preserve">[30 - 34]</t>
  </si>
  <si>
    <t xml:space="preserve">[35 - 39]</t>
  </si>
  <si>
    <t xml:space="preserve">[40 - 44]</t>
  </si>
  <si>
    <t xml:space="preserve">[45 - 49]</t>
  </si>
  <si>
    <t xml:space="preserve">[50 - 54]</t>
  </si>
  <si>
    <t xml:space="preserve">[55 - 59]</t>
  </si>
  <si>
    <r>
      <rPr>
        <sz val="11"/>
        <color rgb="FF000000"/>
        <rFont val="Simplified Arabic"/>
        <family val="1"/>
      </rPr>
      <t xml:space="preserve">60 </t>
    </r>
    <r>
      <rPr>
        <sz val="11"/>
        <color rgb="FF000000"/>
        <rFont val="Arial"/>
        <family val="2"/>
      </rPr>
      <t xml:space="preserve">سنة فما فوق</t>
    </r>
  </si>
  <si>
    <t xml:space="preserve">60 et plus</t>
  </si>
  <si>
    <t xml:space="preserve">غير مصرّح به </t>
  </si>
  <si>
    <t xml:space="preserve">Non déclaré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3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حالة العائلية و الجنس سنة </t>
    </r>
    <r>
      <rPr>
        <b val="true"/>
        <sz val="13"/>
        <color rgb="FF0066CC"/>
        <rFont val="Simplified Arabic"/>
        <family val="1"/>
      </rPr>
      <t xml:space="preserve">2016</t>
    </r>
  </si>
  <si>
    <t xml:space="preserve">Tableau 3 : La distribution des agents de la fonction publique selon la situation familiale et le sexe en 2016</t>
  </si>
  <si>
    <t xml:space="preserve">الحالة العائلية</t>
  </si>
  <si>
    <t xml:space="preserve">Situation familiale</t>
  </si>
  <si>
    <t xml:space="preserve">أعزب</t>
  </si>
  <si>
    <t xml:space="preserve">Célibataire</t>
  </si>
  <si>
    <t xml:space="preserve">متزوّج</t>
  </si>
  <si>
    <t xml:space="preserve">Marié</t>
  </si>
  <si>
    <t xml:space="preserve">مطلق</t>
  </si>
  <si>
    <t xml:space="preserve">Veuf</t>
  </si>
  <si>
    <t xml:space="preserve">ارمل</t>
  </si>
  <si>
    <t xml:space="preserve">Divorcé</t>
  </si>
  <si>
    <t xml:space="preserve">غير مصرّح به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4</t>
    </r>
    <r>
      <rPr>
        <b val="true"/>
        <sz val="13"/>
        <color rgb="FF0066CC"/>
        <rFont val="Simplified Arabic"/>
        <family val="1"/>
      </rPr>
      <t xml:space="preserve">:توزيع  أعوان الوظيفة العمومية حسب الصنف والجنس سنة </t>
    </r>
    <r>
      <rPr>
        <b val="true"/>
        <sz val="11"/>
        <color rgb="FF0066CC"/>
        <rFont val="Simplified Arabic"/>
        <family val="1"/>
      </rPr>
      <t xml:space="preserve">2016</t>
    </r>
  </si>
  <si>
    <t xml:space="preserve">Tableau 4: La distribution des agents de la fonction publique selon la catégorie et le sexe en 2016</t>
  </si>
  <si>
    <t xml:space="preserve">الصنف</t>
  </si>
  <si>
    <t xml:space="preserve">Catégorie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1</t>
    </r>
  </si>
  <si>
    <t xml:space="preserve">Catégorie A1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2</t>
    </r>
  </si>
  <si>
    <t xml:space="preserve">Catégorie A2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3</t>
    </r>
  </si>
  <si>
    <t xml:space="preserve">Catégorie A3</t>
  </si>
  <si>
    <t xml:space="preserve">الصّنف ب</t>
  </si>
  <si>
    <t xml:space="preserve">Catégorie B</t>
  </si>
  <si>
    <t xml:space="preserve">الصّنف ج</t>
  </si>
  <si>
    <t xml:space="preserve">Catégorie C</t>
  </si>
  <si>
    <t xml:space="preserve">الصّنف د</t>
  </si>
  <si>
    <t xml:space="preserve">Catégorie D</t>
  </si>
  <si>
    <t xml:space="preserve">مجموع الموظفين</t>
  </si>
  <si>
    <t xml:space="preserve">Total des fonctionnaires</t>
  </si>
  <si>
    <t xml:space="preserve">الوحدة الأولى</t>
  </si>
  <si>
    <t xml:space="preserve">Ouvrunité 1</t>
  </si>
  <si>
    <t xml:space="preserve">الوحدة الثانية</t>
  </si>
  <si>
    <t xml:space="preserve">Ouvrunité 2</t>
  </si>
  <si>
    <t xml:space="preserve">الوحدة الثالثة</t>
  </si>
  <si>
    <t xml:space="preserve">Ouvrunité 3</t>
  </si>
  <si>
    <t xml:space="preserve">مجموع العملة</t>
  </si>
  <si>
    <t xml:space="preserve">Total des ouvriers</t>
  </si>
  <si>
    <t xml:space="preserve">حالة أخرى</t>
  </si>
  <si>
    <t xml:space="preserve">Autres</t>
  </si>
  <si>
    <t xml:space="preserve">مجموع الجنسين </t>
  </si>
  <si>
    <t xml:space="preserve">Total des  deux sex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5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5: La distribution des agents de la fonction publique selon le ministère ou l'établissement et la catégorie</t>
  </si>
  <si>
    <t xml:space="preserve">الوزارة أو الهيكل </t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1 catégorie A1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2 catégorie A2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3 catégorie A3</t>
    </r>
  </si>
  <si>
    <r>
      <rPr>
        <b val="true"/>
        <sz val="12"/>
        <color rgb="FF0066CC"/>
        <rFont val="Noto Sans Devanagari"/>
        <family val="2"/>
      </rPr>
      <t xml:space="preserve">صنف ب </t>
    </r>
    <r>
      <rPr>
        <b val="true"/>
        <sz val="12"/>
        <color rgb="FF0066CC"/>
        <rFont val="Simplified Arabic"/>
        <family val="1"/>
      </rPr>
      <t xml:space="preserve">catégorie B</t>
    </r>
  </si>
  <si>
    <r>
      <rPr>
        <b val="true"/>
        <sz val="12"/>
        <color rgb="FF0066CC"/>
        <rFont val="Noto Sans Devanagari"/>
        <family val="2"/>
      </rPr>
      <t xml:space="preserve">صنف ج </t>
    </r>
    <r>
      <rPr>
        <b val="true"/>
        <sz val="12"/>
        <color rgb="FF0066CC"/>
        <rFont val="Simplified Arabic"/>
        <family val="1"/>
      </rPr>
      <t xml:space="preserve">catégorie C</t>
    </r>
  </si>
  <si>
    <r>
      <rPr>
        <b val="true"/>
        <sz val="12"/>
        <color rgb="FF0066CC"/>
        <rFont val="Noto Sans Devanagari"/>
        <family val="2"/>
      </rPr>
      <t xml:space="preserve">صنف د </t>
    </r>
    <r>
      <rPr>
        <b val="true"/>
        <sz val="12"/>
        <color rgb="FF0066CC"/>
        <rFont val="Simplified Arabic"/>
        <family val="1"/>
      </rPr>
      <t xml:space="preserve">catégorie D</t>
    </r>
  </si>
  <si>
    <r>
      <rPr>
        <b val="true"/>
        <sz val="12"/>
        <color rgb="FF0066CC"/>
        <rFont val="Noto Sans Devanagari"/>
        <family val="2"/>
      </rPr>
      <t xml:space="preserve">مجموع الموظفين   </t>
    </r>
    <r>
      <rPr>
        <b val="true"/>
        <sz val="12"/>
        <color rgb="FF0066CC"/>
        <rFont val="Simplified Arabic"/>
        <family val="1"/>
      </rPr>
      <t xml:space="preserve">Total des fonctionnaires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3 unité3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2 unité2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1 unité1</t>
    </r>
  </si>
  <si>
    <r>
      <rPr>
        <b val="true"/>
        <sz val="12"/>
        <color rgb="FF0066CC"/>
        <rFont val="Noto Sans Devanagari"/>
        <family val="2"/>
      </rPr>
      <t xml:space="preserve">مجموع العملة </t>
    </r>
    <r>
      <rPr>
        <b val="true"/>
        <sz val="12"/>
        <color rgb="FF0066CC"/>
        <rFont val="Simplified Arabic"/>
        <family val="1"/>
      </rPr>
      <t xml:space="preserve">Total des ouvriers</t>
    </r>
  </si>
  <si>
    <r>
      <rPr>
        <b val="true"/>
        <sz val="12"/>
        <color rgb="FF0066CC"/>
        <rFont val="Noto Sans Devanagari"/>
        <family val="2"/>
      </rPr>
      <t xml:space="preserve">حالة أخرى </t>
    </r>
    <r>
      <rPr>
        <b val="true"/>
        <sz val="12"/>
        <color rgb="FF0066CC"/>
        <rFont val="Simplified Arabic"/>
        <family val="1"/>
      </rPr>
      <t xml:space="preserve">Autres</t>
    </r>
  </si>
  <si>
    <r>
      <rPr>
        <b val="true"/>
        <sz val="12"/>
        <color rgb="FF0066CC"/>
        <rFont val="Noto Sans Devanagari"/>
        <family val="2"/>
      </rPr>
      <t xml:space="preserve">المجموع العامّ </t>
    </r>
    <r>
      <rPr>
        <b val="true"/>
        <sz val="12"/>
        <color rgb="FF0066CC"/>
        <rFont val="Simplified Arabic"/>
        <family val="1"/>
      </rPr>
      <t xml:space="preserve">Total</t>
    </r>
  </si>
  <si>
    <t xml:space="preserve">ذكور</t>
  </si>
  <si>
    <t xml:space="preserve">Ho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6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6: La distribution des agents de la fonction publique selon le ministère ou l'établissement et la catégorie </t>
  </si>
  <si>
    <t xml:space="preserve">إناث</t>
  </si>
  <si>
    <t xml:space="preserve">Fe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7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7: La distribution des agents de la fonction publique selon le ministère ou l'établissement et la catégorie</t>
  </si>
  <si>
    <t xml:space="preserve">.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8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6</t>
    </r>
  </si>
  <si>
    <t xml:space="preserve">Tableau 8: La distribution des agents de la fonction publique selon la catégorie et la structure d'âge en 2016</t>
  </si>
  <si>
    <t xml:space="preserve">الصّنف</t>
  </si>
  <si>
    <r>
      <rPr>
        <b val="true"/>
        <sz val="12"/>
        <color rgb="FF0066CC"/>
        <rFont val="Noto Sans Devanagari"/>
        <family val="2"/>
      </rPr>
      <t xml:space="preserve">أقلّ من </t>
    </r>
    <r>
      <rPr>
        <b val="true"/>
        <sz val="12"/>
        <color rgb="FF0066CC"/>
        <rFont val="Simplified Arabic"/>
        <family val="1"/>
      </rPr>
      <t xml:space="preserve">25 </t>
    </r>
    <r>
      <rPr>
        <b val="true"/>
        <sz val="12"/>
        <color rgb="FF0066CC"/>
        <rFont val="Noto Sans Devanagari"/>
        <family val="2"/>
      </rPr>
      <t xml:space="preserve">سنة</t>
    </r>
  </si>
  <si>
    <r>
      <rPr>
        <b val="true"/>
        <sz val="12"/>
        <color rgb="FF0066CC"/>
        <rFont val="Simplified Arabic"/>
        <family val="1"/>
      </rPr>
      <t xml:space="preserve">60 </t>
    </r>
    <r>
      <rPr>
        <b val="true"/>
        <sz val="12"/>
        <color rgb="FF0066CC"/>
        <rFont val="Noto Sans Devanagari"/>
        <family val="2"/>
      </rPr>
      <t xml:space="preserve">سنة فما فوق</t>
    </r>
  </si>
  <si>
    <t xml:space="preserve">unité 1</t>
  </si>
  <si>
    <t xml:space="preserve">unité 2</t>
  </si>
  <si>
    <t xml:space="preserve">unité 3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9</t>
    </r>
    <r>
      <rPr>
        <b val="true"/>
        <sz val="13"/>
        <color rgb="FF0066CC"/>
        <rFont val="Simplified Arabic"/>
        <family val="1"/>
      </rPr>
      <t xml:space="preserve">: التوزيع النسبي ل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6 (%)</t>
    </r>
  </si>
  <si>
    <t xml:space="preserve">Tableau 9: La distribution des agents de la fonction publique selon la catégorie et la structure d'âge en 2016 (%)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10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هيكل والفئة العمرية سنة </t>
    </r>
    <r>
      <rPr>
        <b val="true"/>
        <sz val="11"/>
        <color rgb="FF0066CC"/>
        <rFont val="Simplified Arabic"/>
        <family val="1"/>
      </rPr>
      <t xml:space="preserve">2016</t>
    </r>
  </si>
  <si>
    <t xml:space="preserve">Tableau 10: La distribution des agents de la fonction publique selon le ministère ou l'établissement et la structure d'âge en 2016</t>
  </si>
  <si>
    <t xml:space="preserve">الهيكل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11</t>
    </r>
    <r>
      <rPr>
        <b val="true"/>
        <sz val="13"/>
        <color rgb="FF0066CC"/>
        <rFont val="Simplified Arabic"/>
        <family val="1"/>
      </rPr>
      <t xml:space="preserve">:توزيع  أعوان الوظيفة العمومية حسب السلك والجنس سنة </t>
    </r>
    <r>
      <rPr>
        <b val="true"/>
        <sz val="11"/>
        <color rgb="FF0066CC"/>
        <rFont val="Simplified Arabic"/>
        <family val="1"/>
      </rPr>
      <t xml:space="preserve">2016</t>
    </r>
  </si>
  <si>
    <t xml:space="preserve">Tableau 11: La distribution des agents de la fonction publique selon le corps et le sexe en 2016</t>
  </si>
  <si>
    <t xml:space="preserve">السلك</t>
  </si>
  <si>
    <t xml:space="preserve">Corps</t>
  </si>
  <si>
    <t xml:space="preserve">سلك الإطار المشترك</t>
  </si>
  <si>
    <t xml:space="preserve">Corps médical</t>
  </si>
  <si>
    <t xml:space="preserve">سلك الأعوان الوقتيين</t>
  </si>
  <si>
    <t xml:space="preserve">Corps des agents temporaires</t>
  </si>
  <si>
    <t xml:space="preserve">سلك متفقدي المصالح   المالية</t>
  </si>
  <si>
    <t xml:space="preserve">Corps des inspecteurs financiers</t>
  </si>
  <si>
    <t xml:space="preserve">سلك الإطار الفني</t>
  </si>
  <si>
    <t xml:space="preserve">Corps technique</t>
  </si>
  <si>
    <t xml:space="preserve">سلك التعليم العالي</t>
  </si>
  <si>
    <t xml:space="preserve">Corps des enseignants de l'enseignement supérieur</t>
  </si>
  <si>
    <t xml:space="preserve">سلك التعليم الثانوي</t>
  </si>
  <si>
    <t xml:space="preserve">Corps des enseignants de l'enseignement secondaire</t>
  </si>
  <si>
    <t xml:space="preserve">سلك التعليم الابتدائي</t>
  </si>
  <si>
    <t xml:space="preserve">Corps des enseignants de l'enseignment primaire</t>
  </si>
  <si>
    <t xml:space="preserve">سلك القيميين</t>
  </si>
  <si>
    <t xml:space="preserve">Corps des surveillants de ministère de l'éducation</t>
  </si>
  <si>
    <t xml:space="preserve">سلك تعليم وزارة الشباب والطفولة والرياضة</t>
  </si>
  <si>
    <t xml:space="preserve">Corps des enseignants de ministère de la jeunesse et de l'enfance</t>
  </si>
  <si>
    <t xml:space="preserve">السلك الطبي</t>
  </si>
  <si>
    <t xml:space="preserve">السلك شبه الطبي</t>
  </si>
  <si>
    <t xml:space="preserve">Corps paramédical</t>
  </si>
  <si>
    <t xml:space="preserve">سلك القضاة</t>
  </si>
  <si>
    <t xml:space="preserve">Corps des magistrats</t>
  </si>
  <si>
    <t xml:space="preserve">سلك كتاب المحاكم</t>
  </si>
  <si>
    <t xml:space="preserve">Corps des greffiers de juridiction</t>
  </si>
  <si>
    <t xml:space="preserve">سلك العملة</t>
  </si>
  <si>
    <t xml:space="preserve">Corps des ouvriers</t>
  </si>
  <si>
    <t xml:space="preserve">أسلاك أخرى</t>
  </si>
  <si>
    <t xml:space="preserve">Autres cor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#######0"/>
    <numFmt numFmtId="166" formatCode="0.00"/>
    <numFmt numFmtId="167" formatCode="0.0"/>
    <numFmt numFmtId="168" formatCode="0"/>
    <numFmt numFmtId="169" formatCode="###0"/>
    <numFmt numFmtId="170" formatCode="0.0000"/>
    <numFmt numFmtId="171" formatCode="0.000"/>
    <numFmt numFmtId="172" formatCode="0.0_ ;[RED]\-0.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66CC"/>
      <name val="Noto Sans Devanagari"/>
      <family val="2"/>
    </font>
    <font>
      <b val="true"/>
      <sz val="13"/>
      <color rgb="FF0066CC"/>
      <name val="Simplified Arabic"/>
      <family val="1"/>
    </font>
    <font>
      <b val="true"/>
      <sz val="12"/>
      <color rgb="FF0066CC"/>
      <name val="Simplified Arabic"/>
      <family val="1"/>
    </font>
    <font>
      <b val="true"/>
      <sz val="12"/>
      <color rgb="FF0066CC"/>
      <name val="Arial"/>
      <family val="2"/>
    </font>
    <font>
      <b val="true"/>
      <sz val="12"/>
      <color rgb="FF0066CC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1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1"/>
      <color rgb="FF000000"/>
      <name val="Arial"/>
      <family val="2"/>
    </font>
    <font>
      <b val="true"/>
      <sz val="9.5"/>
      <name val="Times New Roman"/>
      <family val="1"/>
    </font>
    <font>
      <sz val="11"/>
      <color rgb="FF000000"/>
      <name val="Times New Roman"/>
      <family val="1"/>
    </font>
    <font>
      <b val="true"/>
      <sz val="9.5"/>
      <name val="Noto Sans Devanagari"/>
      <family val="2"/>
    </font>
    <font>
      <b val="true"/>
      <sz val="9.5"/>
      <name val="Times New Roman"/>
      <family val="1"/>
      <charset val="178"/>
    </font>
    <font>
      <sz val="11"/>
      <color rgb="FF000000"/>
      <name val="Noto Sans Devanagari"/>
      <family val="2"/>
    </font>
    <font>
      <sz val="11"/>
      <color rgb="FF000000"/>
      <name val="Simplified Arabic"/>
      <family val="1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66CC"/>
      <name val="Simplified Arabic"/>
      <family val="1"/>
    </font>
    <font>
      <sz val="10"/>
      <color rgb="FF000000"/>
      <name val="Times New Roman"/>
      <family val="1"/>
    </font>
    <font>
      <sz val="12"/>
      <color rgb="FF0066CC"/>
      <name val="Arial"/>
      <family val="2"/>
    </font>
    <font>
      <sz val="11"/>
      <color rgb="FF0066CC"/>
      <name val="Calibri"/>
      <family val="2"/>
    </font>
    <font>
      <sz val="11"/>
      <color rgb="FF0066CC"/>
      <name val="Times New Roman"/>
      <family val="1"/>
    </font>
    <font>
      <sz val="11"/>
      <color rgb="FF0066CC"/>
      <name val="Noto Sans Devanagari"/>
      <family val="2"/>
    </font>
    <font>
      <sz val="11"/>
      <name val="Times New Roman"/>
      <family val="1"/>
    </font>
    <font>
      <b val="true"/>
      <sz val="14"/>
      <color rgb="FF0066CC"/>
      <name val="Noto Sans Devanaga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1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2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22" fillId="0" borderId="25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2" fillId="0" borderId="2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2" fillId="0" borderId="2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1 10" xfId="21"/>
    <cellStyle name="Normal_Feuil1 7" xfId="22"/>
    <cellStyle name="Normal_Feuil1 8" xfId="23"/>
    <cellStyle name="Normal_Feuil1 9" xfId="24"/>
    <cellStyle name="Normal_Feuil2 26" xfId="25"/>
    <cellStyle name="Normal_Feuil2 27" xfId="26"/>
    <cellStyle name="Normal_Feuil2 2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"/>
  <sheetViews>
    <sheetView showFormulas="false" showGridLines="true" showRowColHeaders="true" showZeros="true" rightToLeft="true" tabSelected="false" showOutlineSymbols="true" defaultGridColor="true" view="normal" topLeftCell="A6" colorId="64" zoomScale="110" zoomScaleNormal="110" zoomScalePageLayoutView="100" workbookViewId="0">
      <selection pane="topLeft" activeCell="D21" activeCellId="0" sqref="B21:D2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8" min="8" style="0" width="35.53"/>
    <col collapsed="false" customWidth="true" hidden="false" outlineLevel="0" max="9" min="9" style="0" width="17.17"/>
    <col collapsed="false" customWidth="true" hidden="false" outlineLevel="0" max="10" min="10" style="0" width="15.53"/>
    <col collapsed="false" customWidth="true" hidden="false" outlineLevel="0" max="13" min="13" style="0" width="18.72"/>
  </cols>
  <sheetData>
    <row r="4" customFormat="false" ht="45" hidden="false" customHeight="true" outlineLevel="0" collapsed="false">
      <c r="A4" s="1" t="s">
        <v>0</v>
      </c>
      <c r="B4" s="1"/>
      <c r="C4" s="1"/>
      <c r="D4" s="1"/>
      <c r="E4" s="2" t="s">
        <v>1</v>
      </c>
      <c r="F4" s="2"/>
      <c r="G4" s="2"/>
      <c r="H4" s="2"/>
    </row>
    <row r="5" customFormat="false" ht="23.2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6"/>
    </row>
    <row r="6" customFormat="false" ht="37.5" hidden="false" customHeight="false" outlineLevel="0" collapsed="false">
      <c r="A6" s="3"/>
      <c r="B6" s="7" t="s">
        <v>5</v>
      </c>
      <c r="C6" s="8" t="s">
        <v>6</v>
      </c>
      <c r="D6" s="8" t="s">
        <v>7</v>
      </c>
      <c r="E6" s="9" t="s">
        <v>5</v>
      </c>
      <c r="F6" s="9" t="s">
        <v>6</v>
      </c>
      <c r="G6" s="9" t="s">
        <v>7</v>
      </c>
      <c r="H6" s="10" t="s">
        <v>8</v>
      </c>
    </row>
    <row r="7" customFormat="false" ht="14.5" hidden="false" customHeight="false" outlineLevel="0" collapsed="false">
      <c r="A7" s="11" t="s">
        <v>9</v>
      </c>
      <c r="B7" s="12" t="n">
        <v>1377</v>
      </c>
      <c r="C7" s="12" t="n">
        <v>993</v>
      </c>
      <c r="D7" s="12" t="n">
        <v>2370</v>
      </c>
      <c r="E7" s="13" t="n">
        <v>0.3</v>
      </c>
      <c r="F7" s="13" t="n">
        <v>0.4</v>
      </c>
      <c r="G7" s="13" t="n">
        <v>0.4</v>
      </c>
      <c r="H7" s="14" t="s">
        <v>10</v>
      </c>
      <c r="I7" s="15"/>
      <c r="J7" s="16"/>
    </row>
    <row r="8" customFormat="false" ht="14.5" hidden="false" customHeight="false" outlineLevel="0" collapsed="false">
      <c r="A8" s="17" t="s">
        <v>11</v>
      </c>
      <c r="B8" s="12" t="n">
        <v>64209</v>
      </c>
      <c r="C8" s="12" t="n">
        <v>5206</v>
      </c>
      <c r="D8" s="12" t="n">
        <v>69415</v>
      </c>
      <c r="E8" s="13" t="n">
        <v>16.2</v>
      </c>
      <c r="F8" s="13" t="n">
        <v>2.3</v>
      </c>
      <c r="G8" s="13" t="n">
        <v>11.2</v>
      </c>
      <c r="H8" s="18" t="s">
        <v>12</v>
      </c>
      <c r="I8" s="15"/>
      <c r="J8" s="16"/>
    </row>
    <row r="9" customFormat="false" ht="14.5" hidden="false" customHeight="false" outlineLevel="0" collapsed="false">
      <c r="A9" s="17" t="s">
        <v>13</v>
      </c>
      <c r="B9" s="12" t="n">
        <v>78082</v>
      </c>
      <c r="C9" s="12" t="n">
        <v>8340</v>
      </c>
      <c r="D9" s="12" t="n">
        <v>86422</v>
      </c>
      <c r="E9" s="13" t="n">
        <v>19.8</v>
      </c>
      <c r="F9" s="13" t="n">
        <v>3.7</v>
      </c>
      <c r="G9" s="13" t="n">
        <v>13.9</v>
      </c>
      <c r="H9" s="18" t="s">
        <v>14</v>
      </c>
      <c r="I9" s="15"/>
      <c r="J9" s="16"/>
    </row>
    <row r="10" customFormat="false" ht="14.5" hidden="false" customHeight="false" outlineLevel="0" collapsed="false">
      <c r="A10" s="17" t="s">
        <v>15</v>
      </c>
      <c r="B10" s="12" t="n">
        <v>10824</v>
      </c>
      <c r="C10" s="12" t="n">
        <v>5202</v>
      </c>
      <c r="D10" s="12" t="n">
        <v>16026</v>
      </c>
      <c r="E10" s="13" t="n">
        <v>2.7</v>
      </c>
      <c r="F10" s="13" t="n">
        <v>2.3</v>
      </c>
      <c r="G10" s="13" t="n">
        <v>2.6</v>
      </c>
      <c r="H10" s="18" t="s">
        <v>16</v>
      </c>
      <c r="I10" s="15"/>
      <c r="J10" s="16"/>
    </row>
    <row r="11" customFormat="false" ht="14.5" hidden="false" customHeight="false" outlineLevel="0" collapsed="false">
      <c r="A11" s="17" t="s">
        <v>17</v>
      </c>
      <c r="B11" s="12" t="n">
        <v>12498</v>
      </c>
      <c r="C11" s="12" t="n">
        <v>6393</v>
      </c>
      <c r="D11" s="12" t="n">
        <v>18891</v>
      </c>
      <c r="E11" s="13" t="n">
        <v>3.2</v>
      </c>
      <c r="F11" s="13" t="n">
        <v>2.8</v>
      </c>
      <c r="G11" s="13" t="n">
        <v>3</v>
      </c>
      <c r="H11" s="18" t="s">
        <v>18</v>
      </c>
      <c r="I11" s="15"/>
      <c r="J11" s="16"/>
    </row>
    <row r="12" customFormat="false" ht="14.5" hidden="false" customHeight="false" outlineLevel="0" collapsed="false">
      <c r="A12" s="17" t="s">
        <v>19</v>
      </c>
      <c r="B12" s="12" t="n">
        <v>23343</v>
      </c>
      <c r="C12" s="12" t="n">
        <v>5813</v>
      </c>
      <c r="D12" s="12" t="n">
        <v>29156</v>
      </c>
      <c r="E12" s="13" t="n">
        <v>5.9</v>
      </c>
      <c r="F12" s="13" t="n">
        <v>2.6</v>
      </c>
      <c r="G12" s="13" t="n">
        <v>4.7</v>
      </c>
      <c r="H12" s="18" t="s">
        <v>20</v>
      </c>
      <c r="I12" s="15"/>
      <c r="J12" s="16"/>
    </row>
    <row r="13" customFormat="false" ht="14.5" hidden="false" customHeight="false" outlineLevel="0" collapsed="false">
      <c r="A13" s="17" t="s">
        <v>21</v>
      </c>
      <c r="B13" s="12" t="n">
        <v>3980</v>
      </c>
      <c r="C13" s="12" t="n">
        <v>1387</v>
      </c>
      <c r="D13" s="12" t="n">
        <v>5367</v>
      </c>
      <c r="E13" s="13" t="n">
        <v>1</v>
      </c>
      <c r="F13" s="13" t="n">
        <v>0.6</v>
      </c>
      <c r="G13" s="13" t="n">
        <v>0.9</v>
      </c>
      <c r="H13" s="18" t="s">
        <v>22</v>
      </c>
      <c r="I13" s="15"/>
      <c r="J13" s="16"/>
    </row>
    <row r="14" customFormat="false" ht="14.5" hidden="false" customHeight="false" outlineLevel="0" collapsed="false">
      <c r="A14" s="17" t="s">
        <v>23</v>
      </c>
      <c r="B14" s="12" t="n">
        <v>11244</v>
      </c>
      <c r="C14" s="12" t="n">
        <v>7280</v>
      </c>
      <c r="D14" s="12" t="n">
        <v>18524</v>
      </c>
      <c r="E14" s="13" t="n">
        <v>2.8</v>
      </c>
      <c r="F14" s="13" t="n">
        <v>3.2</v>
      </c>
      <c r="G14" s="13" t="n">
        <v>3</v>
      </c>
      <c r="H14" s="18" t="s">
        <v>24</v>
      </c>
      <c r="I14" s="15"/>
      <c r="J14" s="16"/>
    </row>
    <row r="15" customFormat="false" ht="14.5" hidden="false" customHeight="false" outlineLevel="0" collapsed="false">
      <c r="A15" s="17" t="s">
        <v>25</v>
      </c>
      <c r="B15" s="12" t="n">
        <v>27739</v>
      </c>
      <c r="C15" s="12" t="n">
        <v>48106</v>
      </c>
      <c r="D15" s="12" t="n">
        <v>75845</v>
      </c>
      <c r="E15" s="13" t="n">
        <v>7</v>
      </c>
      <c r="F15" s="13" t="n">
        <v>21.2</v>
      </c>
      <c r="G15" s="13" t="n">
        <v>12.2</v>
      </c>
      <c r="H15" s="18" t="s">
        <v>26</v>
      </c>
      <c r="I15" s="15"/>
      <c r="J15" s="16"/>
    </row>
    <row r="16" customFormat="false" ht="14.5" hidden="false" customHeight="false" outlineLevel="0" collapsed="false">
      <c r="A16" s="17" t="s">
        <v>27</v>
      </c>
      <c r="B16" s="12" t="n">
        <v>94660</v>
      </c>
      <c r="C16" s="12" t="n">
        <v>103224</v>
      </c>
      <c r="D16" s="12" t="n">
        <v>197884</v>
      </c>
      <c r="E16" s="13" t="n">
        <v>24</v>
      </c>
      <c r="F16" s="13" t="n">
        <v>45.4</v>
      </c>
      <c r="G16" s="13" t="n">
        <v>31.8</v>
      </c>
      <c r="H16" s="18" t="s">
        <v>28</v>
      </c>
      <c r="I16" s="15"/>
      <c r="J16" s="16"/>
    </row>
    <row r="17" customFormat="false" ht="14.5" hidden="false" customHeight="false" outlineLevel="0" collapsed="false">
      <c r="A17" s="17" t="s">
        <v>29</v>
      </c>
      <c r="B17" s="12" t="n">
        <v>18918</v>
      </c>
      <c r="C17" s="12" t="n">
        <v>16938</v>
      </c>
      <c r="D17" s="12" t="n">
        <v>35856</v>
      </c>
      <c r="E17" s="13" t="n">
        <v>4.8</v>
      </c>
      <c r="F17" s="13" t="n">
        <v>7.5</v>
      </c>
      <c r="G17" s="13" t="n">
        <v>5.8</v>
      </c>
      <c r="H17" s="18" t="s">
        <v>30</v>
      </c>
      <c r="J17" s="16"/>
    </row>
    <row r="18" customFormat="false" ht="14.5" hidden="false" customHeight="false" outlineLevel="0" collapsed="false">
      <c r="A18" s="17" t="s">
        <v>31</v>
      </c>
      <c r="B18" s="12" t="n">
        <v>3037</v>
      </c>
      <c r="C18" s="12" t="n">
        <v>4690</v>
      </c>
      <c r="D18" s="12" t="n">
        <v>7727</v>
      </c>
      <c r="E18" s="13" t="n">
        <v>0.8</v>
      </c>
      <c r="F18" s="13" t="n">
        <v>2.1</v>
      </c>
      <c r="G18" s="13" t="n">
        <v>1.2</v>
      </c>
      <c r="H18" s="18" t="s">
        <v>32</v>
      </c>
      <c r="J18" s="16"/>
    </row>
    <row r="19" customFormat="false" ht="14.5" hidden="false" customHeight="false" outlineLevel="0" collapsed="false">
      <c r="A19" s="17" t="s">
        <v>33</v>
      </c>
      <c r="B19" s="12" t="n">
        <v>5595</v>
      </c>
      <c r="C19" s="12" t="n">
        <v>1153</v>
      </c>
      <c r="D19" s="12" t="n">
        <v>6748</v>
      </c>
      <c r="E19" s="13" t="n">
        <v>1.4</v>
      </c>
      <c r="F19" s="13" t="n">
        <v>0.5</v>
      </c>
      <c r="G19" s="13" t="n">
        <v>1.1</v>
      </c>
      <c r="H19" s="18" t="s">
        <v>34</v>
      </c>
      <c r="J19" s="16"/>
    </row>
    <row r="20" customFormat="false" ht="14.5" hidden="false" customHeight="false" outlineLevel="0" collapsed="false">
      <c r="A20" s="17" t="s">
        <v>35</v>
      </c>
      <c r="B20" s="19" t="n">
        <v>39627</v>
      </c>
      <c r="C20" s="19" t="n">
        <v>12510</v>
      </c>
      <c r="D20" s="19" t="n">
        <v>52137</v>
      </c>
      <c r="E20" s="20" t="n">
        <v>10</v>
      </c>
      <c r="F20" s="20" t="n">
        <v>5.5</v>
      </c>
      <c r="G20" s="20" t="n">
        <v>8.4</v>
      </c>
      <c r="H20" s="21" t="s">
        <v>36</v>
      </c>
    </row>
    <row r="21" customFormat="false" ht="14.5" hidden="false" customHeight="false" outlineLevel="0" collapsed="false">
      <c r="A21" s="22" t="s">
        <v>37</v>
      </c>
      <c r="B21" s="23" t="n">
        <v>395190</v>
      </c>
      <c r="C21" s="24" t="n">
        <v>227252</v>
      </c>
      <c r="D21" s="24" t="n">
        <v>622442</v>
      </c>
      <c r="E21" s="25" t="n">
        <v>100</v>
      </c>
      <c r="F21" s="25" t="n">
        <v>100</v>
      </c>
      <c r="G21" s="26" t="n">
        <v>100</v>
      </c>
      <c r="H21" s="27" t="s">
        <v>38</v>
      </c>
    </row>
  </sheetData>
  <mergeCells count="5">
    <mergeCell ref="A4:D4"/>
    <mergeCell ref="E4:H4"/>
    <mergeCell ref="A5:A6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1.81"/>
    <col collapsed="false" customWidth="true" hidden="false" outlineLevel="0" max="13" min="13" style="0" width="41.44"/>
  </cols>
  <sheetData>
    <row r="4" customFormat="false" ht="50.25" hidden="false" customHeight="true" outlineLevel="0" collapsed="false">
      <c r="A4" s="28" t="s">
        <v>135</v>
      </c>
      <c r="B4" s="28"/>
      <c r="C4" s="28"/>
      <c r="D4" s="28"/>
      <c r="E4" s="28"/>
      <c r="F4" s="28"/>
      <c r="G4" s="156" t="s">
        <v>136</v>
      </c>
      <c r="H4" s="156"/>
      <c r="I4" s="156"/>
      <c r="J4" s="156"/>
      <c r="K4" s="156"/>
      <c r="L4" s="156"/>
      <c r="M4" s="156"/>
    </row>
    <row r="5" customFormat="false" ht="47" hidden="false" customHeight="false" outlineLevel="0" collapsed="false">
      <c r="A5" s="157" t="s">
        <v>137</v>
      </c>
      <c r="B5" s="31" t="s">
        <v>128</v>
      </c>
      <c r="C5" s="187" t="s">
        <v>46</v>
      </c>
      <c r="D5" s="187" t="s">
        <v>47</v>
      </c>
      <c r="E5" s="187" t="s">
        <v>48</v>
      </c>
      <c r="F5" s="187" t="s">
        <v>49</v>
      </c>
      <c r="G5" s="187" t="s">
        <v>50</v>
      </c>
      <c r="H5" s="187" t="s">
        <v>51</v>
      </c>
      <c r="I5" s="187" t="s">
        <v>52</v>
      </c>
      <c r="J5" s="188" t="s">
        <v>129</v>
      </c>
      <c r="K5" s="189" t="s">
        <v>69</v>
      </c>
      <c r="L5" s="190" t="s">
        <v>37</v>
      </c>
      <c r="M5" s="163" t="s">
        <v>8</v>
      </c>
    </row>
    <row r="6" customFormat="false" ht="14.5" hidden="false" customHeight="false" outlineLevel="0" collapsed="false">
      <c r="A6" s="11" t="s">
        <v>9</v>
      </c>
      <c r="B6" s="121" t="n">
        <v>8</v>
      </c>
      <c r="C6" s="121" t="n">
        <v>130</v>
      </c>
      <c r="D6" s="121" t="n">
        <v>336</v>
      </c>
      <c r="E6" s="121" t="n">
        <v>451</v>
      </c>
      <c r="F6" s="121" t="n">
        <v>394</v>
      </c>
      <c r="G6" s="121" t="n">
        <v>375</v>
      </c>
      <c r="H6" s="121" t="n">
        <v>349</v>
      </c>
      <c r="I6" s="121" t="n">
        <v>282</v>
      </c>
      <c r="J6" s="121" t="n">
        <v>21</v>
      </c>
      <c r="K6" s="121" t="n">
        <v>24</v>
      </c>
      <c r="L6" s="191" t="n">
        <f aca="false">SUM(B6:K6)</f>
        <v>2370</v>
      </c>
      <c r="M6" s="14" t="s">
        <v>10</v>
      </c>
    </row>
    <row r="7" customFormat="false" ht="14.5" hidden="false" customHeight="false" outlineLevel="0" collapsed="false">
      <c r="A7" s="17" t="s">
        <v>11</v>
      </c>
      <c r="B7" s="12" t="n">
        <v>16616</v>
      </c>
      <c r="C7" s="12" t="n">
        <v>13920</v>
      </c>
      <c r="D7" s="12" t="n">
        <v>10257</v>
      </c>
      <c r="E7" s="12" t="n">
        <v>7314</v>
      </c>
      <c r="F7" s="12" t="n">
        <v>8623</v>
      </c>
      <c r="G7" s="12" t="n">
        <v>7215</v>
      </c>
      <c r="H7" s="12" t="n">
        <v>4381</v>
      </c>
      <c r="I7" s="12" t="n">
        <v>1039</v>
      </c>
      <c r="J7" s="12" t="n">
        <v>44</v>
      </c>
      <c r="K7" s="12" t="n">
        <v>6</v>
      </c>
      <c r="L7" s="192" t="n">
        <f aca="false">SUM(B7:K7)</f>
        <v>69415</v>
      </c>
      <c r="M7" s="18" t="s">
        <v>12</v>
      </c>
    </row>
    <row r="8" customFormat="false" ht="14.5" hidden="false" customHeight="false" outlineLevel="0" collapsed="false">
      <c r="A8" s="17" t="s">
        <v>13</v>
      </c>
      <c r="B8" s="12" t="n">
        <v>5236</v>
      </c>
      <c r="C8" s="12" t="n">
        <v>19286</v>
      </c>
      <c r="D8" s="12" t="n">
        <v>11098</v>
      </c>
      <c r="E8" s="12" t="n">
        <v>10435</v>
      </c>
      <c r="F8" s="12" t="n">
        <v>11052</v>
      </c>
      <c r="G8" s="12" t="n">
        <v>14688</v>
      </c>
      <c r="H8" s="12" t="n">
        <v>12031</v>
      </c>
      <c r="I8" s="12" t="n">
        <v>1996</v>
      </c>
      <c r="J8" s="12" t="n">
        <v>493</v>
      </c>
      <c r="K8" s="12" t="n">
        <v>107</v>
      </c>
      <c r="L8" s="192" t="n">
        <f aca="false">SUM(B8:K8)</f>
        <v>86422</v>
      </c>
      <c r="M8" s="18" t="s">
        <v>14</v>
      </c>
    </row>
    <row r="9" customFormat="false" ht="14.5" hidden="false" customHeight="false" outlineLevel="0" collapsed="false">
      <c r="A9" s="17" t="s">
        <v>15</v>
      </c>
      <c r="B9" s="12" t="n">
        <v>120</v>
      </c>
      <c r="C9" s="12" t="n">
        <v>2802</v>
      </c>
      <c r="D9" s="12" t="n">
        <v>2041</v>
      </c>
      <c r="E9" s="12" t="n">
        <v>2391</v>
      </c>
      <c r="F9" s="12" t="n">
        <v>2832</v>
      </c>
      <c r="G9" s="12" t="n">
        <v>2577</v>
      </c>
      <c r="H9" s="12" t="n">
        <v>2211</v>
      </c>
      <c r="I9" s="12" t="n">
        <v>1012</v>
      </c>
      <c r="J9" s="12" t="n">
        <v>35</v>
      </c>
      <c r="K9" s="12" t="n">
        <v>5</v>
      </c>
      <c r="L9" s="192" t="n">
        <f aca="false">SUM(B9:K9)</f>
        <v>16026</v>
      </c>
      <c r="M9" s="18" t="s">
        <v>16</v>
      </c>
    </row>
    <row r="10" customFormat="false" ht="14.5" hidden="false" customHeight="false" outlineLevel="0" collapsed="false">
      <c r="A10" s="17" t="s">
        <v>17</v>
      </c>
      <c r="B10" s="12" t="n">
        <v>142</v>
      </c>
      <c r="C10" s="12" t="n">
        <v>1590</v>
      </c>
      <c r="D10" s="12" t="n">
        <v>3062</v>
      </c>
      <c r="E10" s="12" t="n">
        <v>3106</v>
      </c>
      <c r="F10" s="12" t="n">
        <v>3470</v>
      </c>
      <c r="G10" s="12" t="n">
        <v>3088</v>
      </c>
      <c r="H10" s="12" t="n">
        <v>2683</v>
      </c>
      <c r="I10" s="12" t="n">
        <v>1681</v>
      </c>
      <c r="J10" s="12" t="n">
        <v>69</v>
      </c>
      <c r="K10" s="12" t="s">
        <v>124</v>
      </c>
      <c r="L10" s="192" t="n">
        <f aca="false">SUM(B10:K10)</f>
        <v>18891</v>
      </c>
      <c r="M10" s="18" t="s">
        <v>18</v>
      </c>
    </row>
    <row r="11" customFormat="false" ht="14.5" hidden="false" customHeight="false" outlineLevel="0" collapsed="false">
      <c r="A11" s="17" t="s">
        <v>19</v>
      </c>
      <c r="B11" s="12" t="n">
        <v>51</v>
      </c>
      <c r="C11" s="12" t="n">
        <v>749</v>
      </c>
      <c r="D11" s="12" t="n">
        <v>2546</v>
      </c>
      <c r="E11" s="12" t="n">
        <v>3983</v>
      </c>
      <c r="F11" s="12" t="n">
        <v>4300</v>
      </c>
      <c r="G11" s="12" t="n">
        <v>4419</v>
      </c>
      <c r="H11" s="12" t="n">
        <v>6005</v>
      </c>
      <c r="I11" s="12" t="n">
        <v>6649</v>
      </c>
      <c r="J11" s="12" t="n">
        <v>446</v>
      </c>
      <c r="K11" s="12" t="n">
        <v>8</v>
      </c>
      <c r="L11" s="192" t="n">
        <f aca="false">SUM(B11:K11)</f>
        <v>29156</v>
      </c>
      <c r="M11" s="18" t="s">
        <v>20</v>
      </c>
    </row>
    <row r="12" customFormat="false" ht="14.5" hidden="false" customHeight="false" outlineLevel="0" collapsed="false">
      <c r="A12" s="17" t="s">
        <v>21</v>
      </c>
      <c r="B12" s="12" t="n">
        <v>79</v>
      </c>
      <c r="C12" s="12" t="n">
        <v>321</v>
      </c>
      <c r="D12" s="12" t="n">
        <v>525</v>
      </c>
      <c r="E12" s="12" t="n">
        <v>709</v>
      </c>
      <c r="F12" s="12" t="n">
        <v>595</v>
      </c>
      <c r="G12" s="12" t="n">
        <v>737</v>
      </c>
      <c r="H12" s="12" t="n">
        <v>1218</v>
      </c>
      <c r="I12" s="12" t="n">
        <v>1145</v>
      </c>
      <c r="J12" s="12" t="n">
        <v>36</v>
      </c>
      <c r="K12" s="12" t="n">
        <v>2</v>
      </c>
      <c r="L12" s="192" t="n">
        <f aca="false">SUM(B12:K12)</f>
        <v>5367</v>
      </c>
      <c r="M12" s="18" t="s">
        <v>22</v>
      </c>
    </row>
    <row r="13" customFormat="false" ht="14.5" hidden="false" customHeight="false" outlineLevel="0" collapsed="false">
      <c r="A13" s="17" t="s">
        <v>23</v>
      </c>
      <c r="B13" s="12" t="n">
        <v>27</v>
      </c>
      <c r="C13" s="12" t="n">
        <v>914</v>
      </c>
      <c r="D13" s="12" t="n">
        <v>5190</v>
      </c>
      <c r="E13" s="12" t="n">
        <v>4453</v>
      </c>
      <c r="F13" s="12" t="n">
        <v>2434</v>
      </c>
      <c r="G13" s="12" t="n">
        <v>1965</v>
      </c>
      <c r="H13" s="12" t="n">
        <v>1916</v>
      </c>
      <c r="I13" s="12" t="n">
        <v>1506</v>
      </c>
      <c r="J13" s="12" t="n">
        <v>105</v>
      </c>
      <c r="K13" s="12" t="n">
        <v>14</v>
      </c>
      <c r="L13" s="192" t="n">
        <f aca="false">SUM(B13:K13)</f>
        <v>18524</v>
      </c>
      <c r="M13" s="18" t="s">
        <v>24</v>
      </c>
    </row>
    <row r="14" customFormat="false" ht="14.5" hidden="false" customHeight="false" outlineLevel="0" collapsed="false">
      <c r="A14" s="17" t="s">
        <v>25</v>
      </c>
      <c r="B14" s="12" t="n">
        <v>1024</v>
      </c>
      <c r="C14" s="12" t="n">
        <v>8065</v>
      </c>
      <c r="D14" s="12" t="n">
        <v>12113</v>
      </c>
      <c r="E14" s="12" t="n">
        <v>12559</v>
      </c>
      <c r="F14" s="12" t="n">
        <v>10050</v>
      </c>
      <c r="G14" s="12" t="n">
        <v>8606</v>
      </c>
      <c r="H14" s="12" t="n">
        <v>12567</v>
      </c>
      <c r="I14" s="12" t="n">
        <v>10358</v>
      </c>
      <c r="J14" s="12" t="n">
        <v>495</v>
      </c>
      <c r="K14" s="12" t="n">
        <v>8</v>
      </c>
      <c r="L14" s="192" t="n">
        <f aca="false">SUM(B14:K14)</f>
        <v>75845</v>
      </c>
      <c r="M14" s="18" t="s">
        <v>26</v>
      </c>
    </row>
    <row r="15" customFormat="false" ht="14.5" hidden="false" customHeight="false" outlineLevel="0" collapsed="false">
      <c r="A15" s="17" t="s">
        <v>27</v>
      </c>
      <c r="B15" s="12" t="n">
        <v>348</v>
      </c>
      <c r="C15" s="12" t="n">
        <v>4016</v>
      </c>
      <c r="D15" s="12" t="n">
        <v>18428</v>
      </c>
      <c r="E15" s="12" t="n">
        <v>37405</v>
      </c>
      <c r="F15" s="12" t="n">
        <v>44194</v>
      </c>
      <c r="G15" s="12" t="n">
        <v>42774</v>
      </c>
      <c r="H15" s="12" t="n">
        <v>32925</v>
      </c>
      <c r="I15" s="12" t="n">
        <v>17256</v>
      </c>
      <c r="J15" s="12" t="n">
        <v>505</v>
      </c>
      <c r="K15" s="12" t="n">
        <v>33</v>
      </c>
      <c r="L15" s="192" t="n">
        <f aca="false">SUM(B15:K15)</f>
        <v>197884</v>
      </c>
      <c r="M15" s="18" t="s">
        <v>28</v>
      </c>
    </row>
    <row r="16" customFormat="false" ht="14.5" hidden="false" customHeight="false" outlineLevel="0" collapsed="false">
      <c r="A16" s="17" t="s">
        <v>29</v>
      </c>
      <c r="B16" s="12" t="n">
        <v>57</v>
      </c>
      <c r="C16" s="12" t="n">
        <v>772</v>
      </c>
      <c r="D16" s="12" t="n">
        <v>4368</v>
      </c>
      <c r="E16" s="12" t="n">
        <v>8154</v>
      </c>
      <c r="F16" s="12" t="n">
        <v>7303</v>
      </c>
      <c r="G16" s="12" t="n">
        <v>5774</v>
      </c>
      <c r="H16" s="12" t="n">
        <v>4838</v>
      </c>
      <c r="I16" s="12" t="n">
        <v>3776</v>
      </c>
      <c r="J16" s="12" t="n">
        <v>779</v>
      </c>
      <c r="K16" s="12" t="n">
        <v>35</v>
      </c>
      <c r="L16" s="192" t="n">
        <f aca="false">SUM(B16:K16)</f>
        <v>35856</v>
      </c>
      <c r="M16" s="18" t="s">
        <v>30</v>
      </c>
    </row>
    <row r="17" customFormat="false" ht="14.5" hidden="false" customHeight="false" outlineLevel="0" collapsed="false">
      <c r="A17" s="17" t="s">
        <v>31</v>
      </c>
      <c r="B17" s="12" t="n">
        <v>36</v>
      </c>
      <c r="C17" s="12" t="n">
        <v>266</v>
      </c>
      <c r="D17" s="12" t="n">
        <v>1060</v>
      </c>
      <c r="E17" s="12" t="n">
        <v>1682</v>
      </c>
      <c r="F17" s="12" t="n">
        <v>1740</v>
      </c>
      <c r="G17" s="12" t="n">
        <v>1330</v>
      </c>
      <c r="H17" s="12" t="n">
        <v>965</v>
      </c>
      <c r="I17" s="12" t="n">
        <v>589</v>
      </c>
      <c r="J17" s="12" t="n">
        <v>56</v>
      </c>
      <c r="K17" s="12" t="n">
        <v>3</v>
      </c>
      <c r="L17" s="192" t="n">
        <f aca="false">SUM(B17:K17)</f>
        <v>7727</v>
      </c>
      <c r="M17" s="18" t="s">
        <v>32</v>
      </c>
    </row>
    <row r="18" customFormat="false" ht="14.5" hidden="false" customHeight="false" outlineLevel="0" collapsed="false">
      <c r="A18" s="17" t="s">
        <v>33</v>
      </c>
      <c r="B18" s="12" t="n">
        <v>42</v>
      </c>
      <c r="C18" s="12" t="n">
        <v>220</v>
      </c>
      <c r="D18" s="12" t="n">
        <v>610</v>
      </c>
      <c r="E18" s="12" t="n">
        <v>991</v>
      </c>
      <c r="F18" s="12" t="n">
        <v>1153</v>
      </c>
      <c r="G18" s="12" t="n">
        <v>1413</v>
      </c>
      <c r="H18" s="12" t="n">
        <v>1397</v>
      </c>
      <c r="I18" s="12" t="n">
        <v>890</v>
      </c>
      <c r="J18" s="12" t="n">
        <v>19</v>
      </c>
      <c r="K18" s="12" t="n">
        <v>13</v>
      </c>
      <c r="L18" s="192" t="n">
        <f aca="false">SUM(B18:K18)</f>
        <v>6748</v>
      </c>
      <c r="M18" s="18" t="s">
        <v>34</v>
      </c>
    </row>
    <row r="19" customFormat="false" ht="14.5" hidden="false" customHeight="false" outlineLevel="0" collapsed="false">
      <c r="A19" s="17" t="s">
        <v>35</v>
      </c>
      <c r="B19" s="19" t="n">
        <v>680</v>
      </c>
      <c r="C19" s="19" t="n">
        <v>4379</v>
      </c>
      <c r="D19" s="19" t="n">
        <v>5202</v>
      </c>
      <c r="E19" s="19" t="n">
        <v>6246</v>
      </c>
      <c r="F19" s="19" t="n">
        <v>5952</v>
      </c>
      <c r="G19" s="19" t="n">
        <v>6576</v>
      </c>
      <c r="H19" s="19" t="n">
        <v>4856</v>
      </c>
      <c r="I19" s="19" t="n">
        <v>2982</v>
      </c>
      <c r="J19" s="19" t="n">
        <v>873</v>
      </c>
      <c r="K19" s="19" t="n">
        <v>14391</v>
      </c>
      <c r="L19" s="192" t="n">
        <f aca="false">SUM(B19:K19)</f>
        <v>52137</v>
      </c>
      <c r="M19" s="21" t="s">
        <v>36</v>
      </c>
    </row>
    <row r="20" customFormat="false" ht="14.5" hidden="false" customHeight="false" outlineLevel="0" collapsed="false">
      <c r="A20" s="22" t="s">
        <v>37</v>
      </c>
      <c r="B20" s="23" t="n">
        <v>24466</v>
      </c>
      <c r="C20" s="24" t="n">
        <v>57430</v>
      </c>
      <c r="D20" s="24" t="n">
        <v>76836</v>
      </c>
      <c r="E20" s="24" t="n">
        <v>99879</v>
      </c>
      <c r="F20" s="24" t="n">
        <v>104092</v>
      </c>
      <c r="G20" s="24" t="n">
        <v>101537</v>
      </c>
      <c r="H20" s="24" t="n">
        <v>88342</v>
      </c>
      <c r="I20" s="24" t="n">
        <v>51161</v>
      </c>
      <c r="J20" s="24" t="n">
        <v>3976</v>
      </c>
      <c r="K20" s="24" t="n">
        <v>14649</v>
      </c>
      <c r="L20" s="193" t="n">
        <v>622442</v>
      </c>
      <c r="M20" s="27" t="s">
        <v>38</v>
      </c>
    </row>
  </sheetData>
  <mergeCells count="2">
    <mergeCell ref="A4:F4"/>
    <mergeCell ref="G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7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G8" activeCellId="0" sqref="E8:G2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72"/>
    <col collapsed="false" customWidth="true" hidden="false" outlineLevel="0" max="8" min="8" style="0" width="56.72"/>
    <col collapsed="false" customWidth="true" hidden="false" outlineLevel="0" max="10" min="10" style="0" width="12.53"/>
  </cols>
  <sheetData>
    <row r="4" customFormat="false" ht="25.5" hidden="false" customHeight="true" outlineLevel="0" collapsed="false">
      <c r="A4" s="194" t="s">
        <v>138</v>
      </c>
      <c r="B4" s="194"/>
      <c r="C4" s="194"/>
      <c r="D4" s="194"/>
      <c r="E4" s="195" t="s">
        <v>139</v>
      </c>
      <c r="F4" s="195"/>
      <c r="G4" s="195"/>
      <c r="H4" s="195"/>
    </row>
    <row r="5" customFormat="false" ht="14.5" hidden="false" customHeight="false" outlineLevel="0" collapsed="false">
      <c r="A5" s="194"/>
      <c r="B5" s="194"/>
      <c r="C5" s="194"/>
      <c r="D5" s="194"/>
      <c r="E5" s="195"/>
      <c r="F5" s="195"/>
      <c r="G5" s="195"/>
      <c r="H5" s="195"/>
    </row>
    <row r="6" customFormat="false" ht="26.25" hidden="false" customHeight="true" outlineLevel="0" collapsed="false">
      <c r="A6" s="196" t="s">
        <v>140</v>
      </c>
      <c r="B6" s="67" t="s">
        <v>3</v>
      </c>
      <c r="C6" s="67"/>
      <c r="D6" s="67"/>
      <c r="E6" s="197" t="s">
        <v>42</v>
      </c>
      <c r="F6" s="197"/>
      <c r="G6" s="197"/>
      <c r="H6" s="85" t="s">
        <v>141</v>
      </c>
    </row>
    <row r="7" customFormat="false" ht="37.5" hidden="false" customHeight="false" outlineLevel="0" collapsed="false">
      <c r="A7" s="196"/>
      <c r="B7" s="8" t="s">
        <v>5</v>
      </c>
      <c r="C7" s="8" t="s">
        <v>6</v>
      </c>
      <c r="D7" s="8" t="s">
        <v>7</v>
      </c>
      <c r="E7" s="8" t="s">
        <v>5</v>
      </c>
      <c r="F7" s="8" t="s">
        <v>6</v>
      </c>
      <c r="G7" s="8" t="s">
        <v>7</v>
      </c>
      <c r="H7" s="85"/>
    </row>
    <row r="8" customFormat="false" ht="16" hidden="false" customHeight="true" outlineLevel="0" collapsed="false">
      <c r="A8" s="198" t="s">
        <v>142</v>
      </c>
      <c r="B8" s="199" t="n">
        <v>9795</v>
      </c>
      <c r="C8" s="93" t="n">
        <v>15204</v>
      </c>
      <c r="D8" s="93" t="n">
        <f aca="false">SUM(B8:C8)</f>
        <v>24999</v>
      </c>
      <c r="E8" s="42" t="n">
        <f aca="false">(B8/$B$23)*100</f>
        <v>2.47855461929705</v>
      </c>
      <c r="F8" s="42" t="n">
        <f aca="false">(C8/$C$23)*100</f>
        <v>6.69037016175875</v>
      </c>
      <c r="G8" s="43" t="n">
        <f aca="false">(D8/$D$23)*100</f>
        <v>4.01627782186935</v>
      </c>
      <c r="H8" s="200" t="s">
        <v>143</v>
      </c>
      <c r="I8" s="16"/>
      <c r="K8" s="16"/>
      <c r="M8" s="16"/>
    </row>
    <row r="9" customFormat="false" ht="16" hidden="false" customHeight="true" outlineLevel="0" collapsed="false">
      <c r="A9" s="201" t="s">
        <v>144</v>
      </c>
      <c r="B9" s="202" t="n">
        <v>577</v>
      </c>
      <c r="C9" s="97" t="n">
        <v>1839</v>
      </c>
      <c r="D9" s="97" t="n">
        <f aca="false">SUM(B9:C9)</f>
        <v>2416</v>
      </c>
      <c r="E9" s="49" t="n">
        <f aca="false">(B9/$B$23)*100</f>
        <v>0.146005718768187</v>
      </c>
      <c r="F9" s="49" t="n">
        <f aca="false">(C9/$C$23)*100</f>
        <v>0.809233802122754</v>
      </c>
      <c r="G9" s="50" t="n">
        <f aca="false">(D9/$D$23)*100</f>
        <v>0.38814861465004</v>
      </c>
      <c r="H9" s="203" t="s">
        <v>145</v>
      </c>
      <c r="I9" s="16"/>
      <c r="K9" s="16"/>
      <c r="M9" s="16"/>
    </row>
    <row r="10" customFormat="false" ht="16" hidden="false" customHeight="true" outlineLevel="0" collapsed="false">
      <c r="A10" s="204" t="s">
        <v>146</v>
      </c>
      <c r="B10" s="202" t="n">
        <v>3657</v>
      </c>
      <c r="C10" s="97" t="n">
        <v>3651</v>
      </c>
      <c r="D10" s="97" t="n">
        <f aca="false">SUM(B10:C10)</f>
        <v>7308</v>
      </c>
      <c r="E10" s="49" t="n">
        <f aca="false">(B10/$B$23)*100</f>
        <v>0.925377666438928</v>
      </c>
      <c r="F10" s="49" t="n">
        <f aca="false">(C10/$C$23)*100</f>
        <v>1.60658652069069</v>
      </c>
      <c r="G10" s="50" t="n">
        <f aca="false">(D10/$D$23)*100</f>
        <v>1.1740852963007</v>
      </c>
      <c r="H10" s="203" t="s">
        <v>147</v>
      </c>
      <c r="I10" s="16"/>
      <c r="K10" s="16"/>
      <c r="M10" s="16"/>
    </row>
    <row r="11" customFormat="false" ht="16" hidden="false" customHeight="true" outlineLevel="0" collapsed="false">
      <c r="A11" s="205" t="s">
        <v>148</v>
      </c>
      <c r="B11" s="202" t="n">
        <v>11007</v>
      </c>
      <c r="C11" s="97" t="n">
        <v>4583</v>
      </c>
      <c r="D11" s="97" t="n">
        <f aca="false">SUM(B11:C11)</f>
        <v>15590</v>
      </c>
      <c r="E11" s="49" t="n">
        <f aca="false">(B11/$B$23)*100</f>
        <v>2.78524254156229</v>
      </c>
      <c r="F11" s="49" t="n">
        <f aca="false">(C11/$C$23)*100</f>
        <v>2.01670392339781</v>
      </c>
      <c r="G11" s="50" t="n">
        <f aca="false">(D11/$D$23)*100</f>
        <v>2.50465103575916</v>
      </c>
      <c r="H11" s="203" t="s">
        <v>149</v>
      </c>
      <c r="I11" s="16"/>
      <c r="K11" s="16"/>
      <c r="M11" s="16"/>
    </row>
    <row r="12" customFormat="false" ht="16" hidden="false" customHeight="true" outlineLevel="0" collapsed="false">
      <c r="A12" s="205" t="s">
        <v>150</v>
      </c>
      <c r="B12" s="202" t="n">
        <v>6663</v>
      </c>
      <c r="C12" s="97" t="n">
        <v>6162</v>
      </c>
      <c r="D12" s="97" t="n">
        <f aca="false">SUM(B12:C12)</f>
        <v>12825</v>
      </c>
      <c r="E12" s="49" t="n">
        <f aca="false">(B12/$B$23)*100</f>
        <v>1.68602444393836</v>
      </c>
      <c r="F12" s="49" t="n">
        <f aca="false">(C12/$C$23)*100</f>
        <v>2.71152729128897</v>
      </c>
      <c r="G12" s="50" t="n">
        <f aca="false">(D12/$D$23)*100</f>
        <v>2.06043293993657</v>
      </c>
      <c r="H12" s="203" t="s">
        <v>151</v>
      </c>
      <c r="I12" s="16"/>
      <c r="K12" s="16"/>
      <c r="M12" s="16"/>
    </row>
    <row r="13" customFormat="false" ht="16" hidden="false" customHeight="true" outlineLevel="0" collapsed="false">
      <c r="A13" s="205" t="s">
        <v>152</v>
      </c>
      <c r="B13" s="202" t="n">
        <v>39565</v>
      </c>
      <c r="C13" s="97" t="n">
        <v>42563</v>
      </c>
      <c r="D13" s="97" t="n">
        <f aca="false">SUM(B13:C13)</f>
        <v>82128</v>
      </c>
      <c r="E13" s="49" t="n">
        <f aca="false">(B13/$B$23)*100</f>
        <v>10.011639970647</v>
      </c>
      <c r="F13" s="49" t="n">
        <f aca="false">(C13/$C$23)*100</f>
        <v>18.7294281238449</v>
      </c>
      <c r="G13" s="50" t="n">
        <f aca="false">(D13/$D$23)*100</f>
        <v>13.1944823774745</v>
      </c>
      <c r="H13" s="206" t="s">
        <v>153</v>
      </c>
      <c r="I13" s="16"/>
      <c r="K13" s="16"/>
      <c r="M13" s="16"/>
    </row>
    <row r="14" customFormat="false" ht="16" hidden="false" customHeight="true" outlineLevel="0" collapsed="false">
      <c r="A14" s="205" t="s">
        <v>154</v>
      </c>
      <c r="B14" s="202" t="n">
        <v>27309</v>
      </c>
      <c r="C14" s="97" t="n">
        <v>40600</v>
      </c>
      <c r="D14" s="97" t="n">
        <f aca="false">SUM(B14:C14)</f>
        <v>67909</v>
      </c>
      <c r="E14" s="49" t="n">
        <f aca="false">(B14/$B$23)*100</f>
        <v>6.91034692173385</v>
      </c>
      <c r="F14" s="49" t="n">
        <f aca="false">(C14/$C$23)*100</f>
        <v>17.8656293453963</v>
      </c>
      <c r="G14" s="50" t="n">
        <f aca="false">(D14/$D$23)*100</f>
        <v>10.9100928279261</v>
      </c>
      <c r="H14" s="206" t="s">
        <v>155</v>
      </c>
      <c r="I14" s="16"/>
      <c r="K14" s="16"/>
      <c r="M14" s="16"/>
    </row>
    <row r="15" customFormat="false" ht="16" hidden="false" customHeight="true" outlineLevel="0" collapsed="false">
      <c r="A15" s="205" t="s">
        <v>156</v>
      </c>
      <c r="B15" s="202" t="n">
        <v>5599</v>
      </c>
      <c r="C15" s="97" t="n">
        <v>6451</v>
      </c>
      <c r="D15" s="97" t="n">
        <f aca="false">SUM(B15:C15)</f>
        <v>12050</v>
      </c>
      <c r="E15" s="49" t="n">
        <f aca="false">(B15/$B$23)*100</f>
        <v>1.41678686201574</v>
      </c>
      <c r="F15" s="49" t="n">
        <f aca="false">(C15/$C$23)*100</f>
        <v>2.83869888933871</v>
      </c>
      <c r="G15" s="50" t="n">
        <f aca="false">(D15/$D$23)*100</f>
        <v>1.93592334707491</v>
      </c>
      <c r="H15" s="206" t="s">
        <v>157</v>
      </c>
      <c r="I15" s="16"/>
      <c r="K15" s="16"/>
      <c r="M15" s="16"/>
    </row>
    <row r="16" customFormat="false" ht="16" hidden="false" customHeight="true" outlineLevel="0" collapsed="false">
      <c r="A16" s="205" t="s">
        <v>158</v>
      </c>
      <c r="B16" s="207" t="n">
        <v>8833</v>
      </c>
      <c r="C16" s="208" t="n">
        <v>7000</v>
      </c>
      <c r="D16" s="208" t="n">
        <f aca="false">SUM(B16:C16)</f>
        <v>15833</v>
      </c>
      <c r="E16" s="49" t="n">
        <f aca="false">(B16/$B$23)*100</f>
        <v>2.23512740707002</v>
      </c>
      <c r="F16" s="49" t="n">
        <f aca="false">(C16/$C$23)*100</f>
        <v>3.08028092162005</v>
      </c>
      <c r="G16" s="50" t="n">
        <f aca="false">(D16/$D$23)*100</f>
        <v>2.54369081777901</v>
      </c>
      <c r="H16" s="206" t="s">
        <v>159</v>
      </c>
      <c r="I16" s="16"/>
      <c r="K16" s="16"/>
      <c r="M16" s="16"/>
    </row>
    <row r="17" customFormat="false" ht="16" hidden="false" customHeight="true" outlineLevel="0" collapsed="false">
      <c r="A17" s="205" t="s">
        <v>160</v>
      </c>
      <c r="B17" s="207" t="n">
        <v>3624</v>
      </c>
      <c r="C17" s="208" t="n">
        <v>6219</v>
      </c>
      <c r="D17" s="208" t="n">
        <f aca="false">SUM(B17:C17)</f>
        <v>9843</v>
      </c>
      <c r="E17" s="49" t="n">
        <f aca="false">(B17/$B$23)*100</f>
        <v>0.917027252713885</v>
      </c>
      <c r="F17" s="49" t="n">
        <f aca="false">(C17/$C$23)*100</f>
        <v>2.73660957879359</v>
      </c>
      <c r="G17" s="50" t="n">
        <f aca="false">(D17/$D$23)*100</f>
        <v>1.58135215811272</v>
      </c>
      <c r="H17" s="206" t="s">
        <v>143</v>
      </c>
      <c r="I17" s="16"/>
      <c r="K17" s="16"/>
      <c r="M17" s="16"/>
    </row>
    <row r="18" customFormat="false" ht="16" hidden="false" customHeight="true" outlineLevel="0" collapsed="false">
      <c r="A18" s="205" t="s">
        <v>161</v>
      </c>
      <c r="B18" s="207" t="n">
        <v>11852</v>
      </c>
      <c r="C18" s="208" t="n">
        <v>29212</v>
      </c>
      <c r="D18" s="208" t="n">
        <f aca="false">SUM(B18:C18)</f>
        <v>41064</v>
      </c>
      <c r="E18" s="49" t="n">
        <f aca="false">(B18/$B$23)*100</f>
        <v>2.99906374149143</v>
      </c>
      <c r="F18" s="49" t="n">
        <f aca="false">(C18/$C$23)*100</f>
        <v>12.8544523260521</v>
      </c>
      <c r="G18" s="50" t="n">
        <f aca="false">(D18/$D$23)*100</f>
        <v>6.59724118873726</v>
      </c>
      <c r="H18" s="206" t="s">
        <v>162</v>
      </c>
      <c r="I18" s="16"/>
      <c r="K18" s="16"/>
      <c r="M18" s="16"/>
    </row>
    <row r="19" customFormat="false" ht="16" hidden="false" customHeight="true" outlineLevel="0" collapsed="false">
      <c r="A19" s="205" t="s">
        <v>163</v>
      </c>
      <c r="B19" s="207" t="n">
        <v>1432</v>
      </c>
      <c r="C19" s="208" t="n">
        <v>1169</v>
      </c>
      <c r="D19" s="208" t="n">
        <f aca="false">SUM(B19:C19)</f>
        <v>2601</v>
      </c>
      <c r="E19" s="49" t="n">
        <f aca="false">(B19/$B$23)*100</f>
        <v>0.362357347098864</v>
      </c>
      <c r="F19" s="49" t="n">
        <f aca="false">(C19/$C$23)*100</f>
        <v>0.514406913910549</v>
      </c>
      <c r="G19" s="50" t="n">
        <f aca="false">(D19/$D$23)*100</f>
        <v>0.417870259397663</v>
      </c>
      <c r="H19" s="206" t="s">
        <v>164</v>
      </c>
      <c r="I19" s="16"/>
      <c r="K19" s="16"/>
      <c r="M19" s="16"/>
    </row>
    <row r="20" customFormat="false" ht="16" hidden="false" customHeight="true" outlineLevel="0" collapsed="false">
      <c r="A20" s="205" t="s">
        <v>165</v>
      </c>
      <c r="B20" s="207" t="n">
        <v>1705</v>
      </c>
      <c r="C20" s="208" t="n">
        <v>2293</v>
      </c>
      <c r="D20" s="208" t="n">
        <f aca="false">SUM(B20:C20)</f>
        <v>3998</v>
      </c>
      <c r="E20" s="49" t="n">
        <f aca="false">(B20/$B$23)*100</f>
        <v>0.431438042460589</v>
      </c>
      <c r="F20" s="49" t="n">
        <f aca="false">(C20/$C$23)*100</f>
        <v>1.0090120218964</v>
      </c>
      <c r="G20" s="50" t="n">
        <f aca="false">(D20/$D$23)*100</f>
        <v>0.642308841627011</v>
      </c>
      <c r="H20" s="206" t="s">
        <v>166</v>
      </c>
      <c r="I20" s="16"/>
      <c r="K20" s="16"/>
      <c r="M20" s="16"/>
    </row>
    <row r="21" customFormat="false" ht="16" hidden="false" customHeight="true" outlineLevel="0" collapsed="false">
      <c r="A21" s="205" t="s">
        <v>167</v>
      </c>
      <c r="B21" s="209" t="n">
        <v>84224</v>
      </c>
      <c r="C21" s="97" t="n">
        <v>29700</v>
      </c>
      <c r="D21" s="97" t="n">
        <f aca="false">SUM(B21:C21)</f>
        <v>113924</v>
      </c>
      <c r="E21" s="49" t="n">
        <f aca="false">(B21/$B$23)*100</f>
        <v>21.3122801690326</v>
      </c>
      <c r="F21" s="49" t="n">
        <f aca="false">(C21/$C$23)*100</f>
        <v>13.0691919103022</v>
      </c>
      <c r="G21" s="50" t="n">
        <f aca="false">(D21/$D$23)*100</f>
        <v>18.3027494931255</v>
      </c>
      <c r="H21" s="206" t="s">
        <v>168</v>
      </c>
      <c r="I21" s="16"/>
      <c r="K21" s="16"/>
      <c r="M21" s="16"/>
    </row>
    <row r="22" customFormat="false" ht="16" hidden="false" customHeight="true" outlineLevel="0" collapsed="false">
      <c r="A22" s="205" t="s">
        <v>169</v>
      </c>
      <c r="B22" s="209" t="n">
        <v>179348</v>
      </c>
      <c r="C22" s="208" t="n">
        <v>30606</v>
      </c>
      <c r="D22" s="97" t="n">
        <f aca="false">SUM(B22:C22)</f>
        <v>209954</v>
      </c>
      <c r="E22" s="49" t="n">
        <f aca="false">(B22/$B$23)*100</f>
        <v>45.3827272957312</v>
      </c>
      <c r="F22" s="49" t="n">
        <f aca="false">(C22/$C$23)*100</f>
        <v>13.4678682695862</v>
      </c>
      <c r="G22" s="50" t="n">
        <f aca="false">(D22/$D$23)*100</f>
        <v>33.7306929802295</v>
      </c>
      <c r="H22" s="206" t="s">
        <v>170</v>
      </c>
      <c r="I22" s="16"/>
      <c r="K22" s="16"/>
      <c r="M22" s="16"/>
    </row>
    <row r="23" customFormat="false" ht="16" hidden="false" customHeight="true" outlineLevel="0" collapsed="false">
      <c r="A23" s="210" t="s">
        <v>37</v>
      </c>
      <c r="B23" s="211" t="n">
        <v>395190</v>
      </c>
      <c r="C23" s="212" t="n">
        <v>227252</v>
      </c>
      <c r="D23" s="212" t="n">
        <v>622442</v>
      </c>
      <c r="E23" s="213" t="n">
        <f aca="false">(B23/$B$23)*100</f>
        <v>100</v>
      </c>
      <c r="F23" s="213" t="n">
        <f aca="false">(C23/$C$23)*100</f>
        <v>100</v>
      </c>
      <c r="G23" s="213" t="n">
        <f aca="false">(D23/$D$23)*100</f>
        <v>100</v>
      </c>
      <c r="H23" s="214" t="s">
        <v>38</v>
      </c>
    </row>
    <row r="25" customFormat="false" ht="14.5" hidden="false" customHeight="false" outlineLevel="0" collapsed="false">
      <c r="B25" s="38"/>
    </row>
    <row r="26" customFormat="false" ht="14.5" hidden="false" customHeight="false" outlineLevel="0" collapsed="false">
      <c r="C26" s="38"/>
    </row>
    <row r="27" customFormat="false" ht="14.5" hidden="false" customHeight="false" outlineLevel="0" collapsed="false">
      <c r="B27" s="38"/>
      <c r="C27" s="38"/>
      <c r="D27" s="38"/>
    </row>
  </sheetData>
  <mergeCells count="6">
    <mergeCell ref="A4:D5"/>
    <mergeCell ref="E4:H5"/>
    <mergeCell ref="A6:A7"/>
    <mergeCell ref="B6:D6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true" tabSelected="false" showOutlineSymbols="true" defaultGridColor="true" view="normal" topLeftCell="A5" colorId="64" zoomScale="110" zoomScaleNormal="110" zoomScalePageLayoutView="100" workbookViewId="0">
      <selection pane="topLeft" activeCell="B8" activeCellId="0" sqref="B8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8" min="8" style="0" width="35.53"/>
    <col collapsed="false" customWidth="true" hidden="false" outlineLevel="0" max="9" min="9" style="0" width="17.17"/>
    <col collapsed="false" customWidth="true" hidden="false" outlineLevel="0" max="10" min="10" style="0" width="15.53"/>
    <col collapsed="false" customWidth="true" hidden="false" outlineLevel="0" max="13" min="13" style="0" width="18.72"/>
  </cols>
  <sheetData>
    <row r="3" customFormat="false" ht="69.75" hidden="false" customHeight="true" outlineLevel="0" collapsed="false">
      <c r="A3" s="28" t="s">
        <v>39</v>
      </c>
      <c r="B3" s="28"/>
      <c r="C3" s="28"/>
      <c r="D3" s="28"/>
      <c r="E3" s="2" t="s">
        <v>40</v>
      </c>
      <c r="F3" s="2"/>
      <c r="G3" s="2"/>
      <c r="H3" s="2"/>
      <c r="I3" s="29"/>
      <c r="J3" s="29"/>
      <c r="K3" s="29"/>
      <c r="L3" s="29"/>
      <c r="M3" s="29"/>
    </row>
    <row r="4" customFormat="false" ht="36.75" hidden="false" customHeight="true" outlineLevel="0" collapsed="false">
      <c r="A4" s="30" t="s">
        <v>41</v>
      </c>
      <c r="B4" s="31" t="s">
        <v>3</v>
      </c>
      <c r="C4" s="31"/>
      <c r="D4" s="31"/>
      <c r="E4" s="32" t="s">
        <v>42</v>
      </c>
      <c r="F4" s="32"/>
      <c r="G4" s="32"/>
      <c r="H4" s="33"/>
      <c r="J4" s="29"/>
    </row>
    <row r="5" customFormat="false" ht="66.75" hidden="false" customHeight="true" outlineLevel="0" collapsed="false">
      <c r="A5" s="30"/>
      <c r="B5" s="34" t="s">
        <v>5</v>
      </c>
      <c r="C5" s="35" t="s">
        <v>6</v>
      </c>
      <c r="D5" s="35" t="s">
        <v>7</v>
      </c>
      <c r="E5" s="35" t="s">
        <v>5</v>
      </c>
      <c r="F5" s="35" t="s">
        <v>6</v>
      </c>
      <c r="G5" s="36" t="s">
        <v>7</v>
      </c>
      <c r="H5" s="37" t="s">
        <v>43</v>
      </c>
      <c r="L5" s="38"/>
    </row>
    <row r="6" customFormat="false" ht="22" hidden="false" customHeight="false" outlineLevel="0" collapsed="false">
      <c r="A6" s="39" t="s">
        <v>44</v>
      </c>
      <c r="B6" s="40" t="n">
        <v>23314</v>
      </c>
      <c r="C6" s="41" t="n">
        <v>1932</v>
      </c>
      <c r="D6" s="41" t="n">
        <v>25246</v>
      </c>
      <c r="E6" s="42" t="n">
        <f aca="false">(B6/$B$16)*100</f>
        <v>5.89944077532326</v>
      </c>
      <c r="F6" s="42" t="n">
        <f aca="false">(C6/$C$16)*100</f>
        <v>0.850157534367134</v>
      </c>
      <c r="G6" s="43" t="n">
        <f aca="false">(D6/$D$16)*100</f>
        <v>4.0559602340459</v>
      </c>
      <c r="H6" s="44" t="s">
        <v>45</v>
      </c>
      <c r="J6" s="45"/>
    </row>
    <row r="7" customFormat="false" ht="22" hidden="false" customHeight="false" outlineLevel="0" collapsed="false">
      <c r="A7" s="46" t="s">
        <v>46</v>
      </c>
      <c r="B7" s="47" t="n">
        <v>44312</v>
      </c>
      <c r="C7" s="48" t="n">
        <v>13302</v>
      </c>
      <c r="D7" s="48" t="n">
        <v>57614</v>
      </c>
      <c r="E7" s="49" t="n">
        <f aca="false">(B7/$B$16)*100</f>
        <v>11.2128343328526</v>
      </c>
      <c r="F7" s="49" t="n">
        <f aca="false">(C7/$C$16)*100</f>
        <v>5.85341383134142</v>
      </c>
      <c r="G7" s="50" t="n">
        <f aca="false">(D7/$D$16)*100</f>
        <v>9.25612346210571</v>
      </c>
      <c r="H7" s="51" t="s">
        <v>46</v>
      </c>
      <c r="I7" s="52"/>
      <c r="J7" s="45"/>
    </row>
    <row r="8" customFormat="false" ht="22" hidden="false" customHeight="false" outlineLevel="0" collapsed="false">
      <c r="A8" s="46" t="s">
        <v>47</v>
      </c>
      <c r="B8" s="47" t="n">
        <v>44035</v>
      </c>
      <c r="C8" s="48" t="n">
        <v>33138</v>
      </c>
      <c r="D8" s="48" t="n">
        <v>77173</v>
      </c>
      <c r="E8" s="49" t="n">
        <f aca="false">(B8/$B$16)*100</f>
        <v>11.1427414661302</v>
      </c>
      <c r="F8" s="49" t="n">
        <f aca="false">(C8/$C$16)*100</f>
        <v>14.5820498829493</v>
      </c>
      <c r="G8" s="50" t="n">
        <f aca="false">(D8/$D$16)*100</f>
        <v>12.3984242708558</v>
      </c>
      <c r="H8" s="51" t="s">
        <v>47</v>
      </c>
      <c r="J8" s="45"/>
    </row>
    <row r="9" customFormat="false" ht="22" hidden="false" customHeight="false" outlineLevel="0" collapsed="false">
      <c r="A9" s="46" t="s">
        <v>48</v>
      </c>
      <c r="B9" s="47" t="n">
        <v>52438</v>
      </c>
      <c r="C9" s="48" t="n">
        <v>47595</v>
      </c>
      <c r="D9" s="48" t="n">
        <v>100033</v>
      </c>
      <c r="E9" s="49" t="n">
        <f aca="false">(B9/$B$16)*100</f>
        <v>13.2690604519345</v>
      </c>
      <c r="F9" s="49" t="n">
        <f aca="false">(C9/$C$16)*100</f>
        <v>20.9437100663581</v>
      </c>
      <c r="G9" s="50" t="n">
        <f aca="false">(D9/$D$16)*100</f>
        <v>16.0710556164269</v>
      </c>
      <c r="H9" s="51" t="s">
        <v>48</v>
      </c>
      <c r="J9" s="45"/>
    </row>
    <row r="10" customFormat="false" ht="22" hidden="false" customHeight="false" outlineLevel="0" collapsed="false">
      <c r="A10" s="46" t="s">
        <v>49</v>
      </c>
      <c r="B10" s="47" t="n">
        <v>60556</v>
      </c>
      <c r="C10" s="48" t="n">
        <v>43641</v>
      </c>
      <c r="D10" s="48" t="n">
        <v>104197</v>
      </c>
      <c r="E10" s="49" t="n">
        <f aca="false">(B10/$B$16)*100</f>
        <v>15.3232622282953</v>
      </c>
      <c r="F10" s="49" t="n">
        <f aca="false">(C10/$C$16)*100</f>
        <v>19.2037913857744</v>
      </c>
      <c r="G10" s="50" t="n">
        <f aca="false">(D10/$D$16)*100</f>
        <v>16.7400336095572</v>
      </c>
      <c r="H10" s="51" t="s">
        <v>49</v>
      </c>
      <c r="J10" s="45"/>
    </row>
    <row r="11" customFormat="false" ht="22" hidden="false" customHeight="false" outlineLevel="0" collapsed="false">
      <c r="A11" s="46" t="s">
        <v>50</v>
      </c>
      <c r="B11" s="47" t="n">
        <v>64016</v>
      </c>
      <c r="C11" s="48" t="n">
        <v>37487</v>
      </c>
      <c r="D11" s="48" t="n">
        <v>101503</v>
      </c>
      <c r="E11" s="49" t="n">
        <f aca="false">(B11/$B$16)*100</f>
        <v>16.1987904552241</v>
      </c>
      <c r="F11" s="49" t="n">
        <f aca="false">(C11/$C$16)*100</f>
        <v>16.4957844155387</v>
      </c>
      <c r="G11" s="50" t="n">
        <f aca="false">(D11/$D$16)*100</f>
        <v>16.3072221990161</v>
      </c>
      <c r="H11" s="51" t="s">
        <v>50</v>
      </c>
      <c r="J11" s="45"/>
    </row>
    <row r="12" customFormat="false" ht="22" hidden="false" customHeight="false" outlineLevel="0" collapsed="false">
      <c r="A12" s="46" t="s">
        <v>51</v>
      </c>
      <c r="B12" s="47" t="n">
        <v>57114</v>
      </c>
      <c r="C12" s="48" t="n">
        <v>30994</v>
      </c>
      <c r="D12" s="48" t="n">
        <v>88108</v>
      </c>
      <c r="E12" s="49" t="n">
        <f aca="false">(B12/$B$16)*100</f>
        <v>14.4522887724892</v>
      </c>
      <c r="F12" s="49" t="n">
        <f aca="false">(C12/$C$16)*100</f>
        <v>13.6386038406703</v>
      </c>
      <c r="G12" s="50" t="n">
        <f aca="false">(D12/$D$16)*100</f>
        <v>14.155214461749</v>
      </c>
      <c r="H12" s="51" t="s">
        <v>51</v>
      </c>
      <c r="J12" s="45"/>
    </row>
    <row r="13" customFormat="false" ht="22" hidden="false" customHeight="false" outlineLevel="0" collapsed="false">
      <c r="A13" s="46" t="s">
        <v>52</v>
      </c>
      <c r="B13" s="47" t="n">
        <v>32869</v>
      </c>
      <c r="C13" s="48" t="n">
        <v>17728</v>
      </c>
      <c r="D13" s="48" t="n">
        <v>50597</v>
      </c>
      <c r="E13" s="49" t="n">
        <f aca="false">(B13/$B$16)*100</f>
        <v>8.31726511298363</v>
      </c>
      <c r="F13" s="49" t="n">
        <f aca="false">(C13/$C$16)*100</f>
        <v>7.80103145406861</v>
      </c>
      <c r="G13" s="50" t="n">
        <f aca="false">(D13/$D$16)*100</f>
        <v>8.12878950970532</v>
      </c>
      <c r="H13" s="51" t="s">
        <v>52</v>
      </c>
      <c r="J13" s="45"/>
    </row>
    <row r="14" customFormat="false" ht="22" hidden="false" customHeight="false" outlineLevel="0" collapsed="false">
      <c r="A14" s="53" t="s">
        <v>53</v>
      </c>
      <c r="B14" s="47" t="n">
        <v>2493</v>
      </c>
      <c r="C14" s="48" t="n">
        <v>858</v>
      </c>
      <c r="D14" s="48" t="n">
        <v>3351</v>
      </c>
      <c r="E14" s="49" t="n">
        <f aca="false">(B14/$B$16)*100</f>
        <v>0.630835800501025</v>
      </c>
      <c r="F14" s="49" t="n">
        <f aca="false">(C14/$C$16)*100</f>
        <v>0.377554432964286</v>
      </c>
      <c r="G14" s="50" t="n">
        <f aca="false">(D14/$D$16)*100</f>
        <v>0.538363413779919</v>
      </c>
      <c r="H14" s="51" t="s">
        <v>54</v>
      </c>
      <c r="J14" s="45"/>
    </row>
    <row r="15" customFormat="false" ht="22" hidden="false" customHeight="false" outlineLevel="0" collapsed="false">
      <c r="A15" s="54" t="s">
        <v>55</v>
      </c>
      <c r="B15" s="47" t="n">
        <v>14043</v>
      </c>
      <c r="C15" s="48" t="n">
        <v>577</v>
      </c>
      <c r="D15" s="48" t="n">
        <v>14620</v>
      </c>
      <c r="E15" s="49" t="n">
        <f aca="false">(B15/$B$16)*100</f>
        <v>3.5534806042663</v>
      </c>
      <c r="F15" s="49" t="n">
        <f aca="false">(C15/$C$16)*100</f>
        <v>0.253903155967824</v>
      </c>
      <c r="G15" s="50" t="n">
        <f aca="false">(D15/$D$16)*100</f>
        <v>2.3488132227581</v>
      </c>
      <c r="H15" s="55" t="s">
        <v>56</v>
      </c>
      <c r="J15" s="45"/>
    </row>
    <row r="16" customFormat="false" ht="23.5" hidden="false" customHeight="false" outlineLevel="0" collapsed="false">
      <c r="A16" s="3" t="s">
        <v>37</v>
      </c>
      <c r="B16" s="56" t="n">
        <v>395190</v>
      </c>
      <c r="C16" s="57" t="n">
        <v>227252</v>
      </c>
      <c r="D16" s="57" t="n">
        <v>622442</v>
      </c>
      <c r="E16" s="58" t="n">
        <f aca="false">(B16/$B$16)*100</f>
        <v>100</v>
      </c>
      <c r="F16" s="58" t="n">
        <f aca="false">(C16/$C$16)*100</f>
        <v>100</v>
      </c>
      <c r="G16" s="59" t="n">
        <f aca="false">(D16/$D$16)*100</f>
        <v>100</v>
      </c>
      <c r="H16" s="60" t="s">
        <v>38</v>
      </c>
      <c r="J16" s="38"/>
      <c r="L16" s="61"/>
      <c r="N16" s="38"/>
    </row>
  </sheetData>
  <mergeCells count="5">
    <mergeCell ref="A3:D3"/>
    <mergeCell ref="E3:H3"/>
    <mergeCell ref="A4:A5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2"/>
  <sheetViews>
    <sheetView showFormulas="false" showGridLines="true" showRowColHeaders="true" showZeros="true" rightToLeft="true" tabSelected="false" showOutlineSymbols="true" defaultGridColor="true" view="normal" topLeftCell="A6" colorId="64" zoomScale="110" zoomScaleNormal="110" zoomScalePageLayoutView="100" workbookViewId="0">
      <selection pane="topLeft" activeCell="D12" activeCellId="0" sqref="B12:D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8" min="8" style="0" width="35.53"/>
    <col collapsed="false" customWidth="true" hidden="false" outlineLevel="0" max="9" min="9" style="0" width="17.17"/>
    <col collapsed="false" customWidth="true" hidden="false" outlineLevel="0" max="10" min="10" style="0" width="15.53"/>
    <col collapsed="false" customWidth="true" hidden="false" outlineLevel="0" max="13" min="13" style="0" width="18.72"/>
  </cols>
  <sheetData>
    <row r="4" customFormat="false" ht="51.75" hidden="false" customHeight="true" outlineLevel="0" collapsed="false">
      <c r="A4" s="28" t="s">
        <v>57</v>
      </c>
      <c r="B4" s="28"/>
      <c r="C4" s="28"/>
      <c r="D4" s="28"/>
      <c r="E4" s="2" t="s">
        <v>58</v>
      </c>
      <c r="F4" s="2"/>
      <c r="G4" s="2"/>
      <c r="H4" s="2"/>
      <c r="I4" s="29"/>
      <c r="J4" s="29"/>
    </row>
    <row r="5" customFormat="false" ht="24.75" hidden="false" customHeight="true" outlineLevel="0" collapsed="false">
      <c r="A5" s="30" t="s">
        <v>59</v>
      </c>
      <c r="B5" s="62" t="s">
        <v>3</v>
      </c>
      <c r="C5" s="62"/>
      <c r="D5" s="62"/>
      <c r="E5" s="63" t="s">
        <v>42</v>
      </c>
      <c r="F5" s="63"/>
      <c r="G5" s="63"/>
      <c r="H5" s="64" t="s">
        <v>60</v>
      </c>
      <c r="I5" s="65"/>
      <c r="J5" s="66"/>
    </row>
    <row r="6" customFormat="false" ht="37.5" hidden="false" customHeight="false" outlineLevel="0" collapsed="false">
      <c r="A6" s="30"/>
      <c r="B6" s="67" t="s">
        <v>5</v>
      </c>
      <c r="C6" s="67" t="s">
        <v>6</v>
      </c>
      <c r="D6" s="67" t="s">
        <v>7</v>
      </c>
      <c r="E6" s="9" t="s">
        <v>5</v>
      </c>
      <c r="F6" s="67" t="s">
        <v>6</v>
      </c>
      <c r="G6" s="9" t="s">
        <v>7</v>
      </c>
      <c r="H6" s="64"/>
    </row>
    <row r="7" customFormat="false" ht="23" hidden="false" customHeight="false" outlineLevel="0" collapsed="false">
      <c r="A7" s="68" t="s">
        <v>61</v>
      </c>
      <c r="B7" s="69" t="n">
        <v>136788</v>
      </c>
      <c r="C7" s="70" t="n">
        <v>75175</v>
      </c>
      <c r="D7" s="70" t="n">
        <v>211963</v>
      </c>
      <c r="E7" s="49" t="n">
        <f aca="false">(B7/$B$12)*100</f>
        <v>34.6132240188264</v>
      </c>
      <c r="F7" s="71" t="n">
        <f aca="false">(C7/$C$12)*100</f>
        <v>33.0800168975411</v>
      </c>
      <c r="G7" s="49" t="n">
        <f aca="false">(D7/$D$12)*100</f>
        <v>34.0534539764348</v>
      </c>
      <c r="H7" s="72" t="s">
        <v>62</v>
      </c>
    </row>
    <row r="8" customFormat="false" ht="23" hidden="false" customHeight="false" outlineLevel="0" collapsed="false">
      <c r="A8" s="73" t="s">
        <v>63</v>
      </c>
      <c r="B8" s="47" t="n">
        <v>250953</v>
      </c>
      <c r="C8" s="48" t="n">
        <v>145398</v>
      </c>
      <c r="D8" s="48" t="n">
        <v>396351</v>
      </c>
      <c r="E8" s="49" t="n">
        <f aca="false">(B8/$B$12)*100</f>
        <v>63.5018598648751</v>
      </c>
      <c r="F8" s="71" t="n">
        <f aca="false">(C8/$C$12)*100</f>
        <v>63.9809550631018</v>
      </c>
      <c r="G8" s="49" t="n">
        <f aca="false">(D8/$D$12)*100</f>
        <v>63.6767763100819</v>
      </c>
      <c r="H8" s="72" t="s">
        <v>64</v>
      </c>
      <c r="I8" s="38"/>
      <c r="L8" s="38"/>
      <c r="M8" s="45"/>
    </row>
    <row r="9" customFormat="false" ht="23" hidden="false" customHeight="false" outlineLevel="0" collapsed="false">
      <c r="A9" s="73" t="s">
        <v>65</v>
      </c>
      <c r="B9" s="74" t="n">
        <v>716</v>
      </c>
      <c r="C9" s="75" t="n">
        <v>3345</v>
      </c>
      <c r="D9" s="75" t="n">
        <v>4061</v>
      </c>
      <c r="E9" s="49" t="n">
        <f aca="false">(B9/$B$12)*100</f>
        <v>0.181178673549432</v>
      </c>
      <c r="F9" s="71" t="n">
        <f aca="false">(C9/$C$12)*100</f>
        <v>1.47193424040272</v>
      </c>
      <c r="G9" s="49" t="n">
        <f aca="false">(D9/$D$12)*100</f>
        <v>0.652430266595121</v>
      </c>
      <c r="H9" s="72" t="s">
        <v>66</v>
      </c>
      <c r="M9" s="45"/>
    </row>
    <row r="10" customFormat="false" ht="23" hidden="false" customHeight="false" outlineLevel="0" collapsed="false">
      <c r="A10" s="73" t="s">
        <v>67</v>
      </c>
      <c r="B10" s="76" t="n">
        <v>221</v>
      </c>
      <c r="C10" s="77" t="n">
        <v>2159</v>
      </c>
      <c r="D10" s="77" t="n">
        <v>2380</v>
      </c>
      <c r="E10" s="49" t="n">
        <f aca="false">(B10/$B$12)*100</f>
        <v>0.0559224676737772</v>
      </c>
      <c r="F10" s="71" t="n">
        <f aca="false">(C10/$C$12)*100</f>
        <v>0.950046644253956</v>
      </c>
      <c r="G10" s="49" t="n">
        <f aca="false">(D10/$D$12)*100</f>
        <v>0.382364943239691</v>
      </c>
      <c r="H10" s="72" t="s">
        <v>68</v>
      </c>
      <c r="M10" s="45"/>
    </row>
    <row r="11" customFormat="false" ht="23" hidden="false" customHeight="false" outlineLevel="0" collapsed="false">
      <c r="A11" s="78" t="s">
        <v>69</v>
      </c>
      <c r="B11" s="79" t="n">
        <v>6512</v>
      </c>
      <c r="C11" s="80" t="n">
        <v>1175</v>
      </c>
      <c r="D11" s="80" t="n">
        <f aca="false">SUM(B11:C11)</f>
        <v>7687</v>
      </c>
      <c r="E11" s="49" t="n">
        <f aca="false">(B11/$B$12)*100</f>
        <v>1.64781497507528</v>
      </c>
      <c r="F11" s="71" t="n">
        <f aca="false">(C11/$C$12)*100</f>
        <v>0.517047154700509</v>
      </c>
      <c r="G11" s="49" t="n">
        <f aca="false">(D11/$D$12)*100</f>
        <v>1.23497450364853</v>
      </c>
      <c r="H11" s="72" t="s">
        <v>56</v>
      </c>
      <c r="M11" s="45"/>
    </row>
    <row r="12" customFormat="false" ht="23.5" hidden="false" customHeight="false" outlineLevel="0" collapsed="false">
      <c r="A12" s="81" t="s">
        <v>37</v>
      </c>
      <c r="B12" s="82" t="n">
        <v>395190</v>
      </c>
      <c r="C12" s="83" t="n">
        <v>227252</v>
      </c>
      <c r="D12" s="83" t="n">
        <v>622442</v>
      </c>
      <c r="E12" s="84" t="n">
        <f aca="false">(B12/$B$12)*100</f>
        <v>100</v>
      </c>
      <c r="F12" s="84" t="n">
        <f aca="false">(C12/$C$12)*100</f>
        <v>100</v>
      </c>
      <c r="G12" s="84" t="n">
        <f aca="false">(D12/$D$12)*100</f>
        <v>100</v>
      </c>
      <c r="H12" s="85" t="s">
        <v>38</v>
      </c>
    </row>
  </sheetData>
  <mergeCells count="6">
    <mergeCell ref="A4:D4"/>
    <mergeCell ref="E4:H4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true" tabSelected="false" showOutlineSymbols="true" defaultGridColor="true" view="normal" topLeftCell="A3" colorId="64" zoomScale="110" zoomScaleNormal="110" zoomScalePageLayoutView="100" workbookViewId="0">
      <selection pane="topLeft" activeCell="D18" activeCellId="0" sqref="B18:D1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8" min="8" style="0" width="35.53"/>
    <col collapsed="false" customWidth="true" hidden="false" outlineLevel="0" max="9" min="9" style="0" width="17.17"/>
    <col collapsed="false" customWidth="true" hidden="false" outlineLevel="0" max="10" min="10" style="0" width="15.53"/>
    <col collapsed="false" customWidth="true" hidden="false" outlineLevel="0" max="13" min="13" style="0" width="18.72"/>
  </cols>
  <sheetData>
    <row r="2" customFormat="false" ht="14.5" hidden="false" customHeight="false" outlineLevel="0" collapsed="false">
      <c r="M2" s="45"/>
      <c r="P2" s="45"/>
    </row>
    <row r="3" customFormat="false" ht="45.75" hidden="false" customHeight="true" outlineLevel="0" collapsed="false">
      <c r="A3" s="1" t="s">
        <v>70</v>
      </c>
      <c r="B3" s="1"/>
      <c r="C3" s="1"/>
      <c r="D3" s="1"/>
      <c r="E3" s="86"/>
      <c r="F3" s="86"/>
      <c r="G3" s="52" t="s">
        <v>71</v>
      </c>
      <c r="H3" s="52"/>
      <c r="I3" s="52"/>
      <c r="J3" s="29"/>
      <c r="M3" s="45"/>
      <c r="P3" s="45"/>
    </row>
    <row r="4" customFormat="false" ht="31.5" hidden="false" customHeight="true" outlineLevel="0" collapsed="false">
      <c r="A4" s="87" t="s">
        <v>72</v>
      </c>
      <c r="B4" s="88" t="s">
        <v>3</v>
      </c>
      <c r="C4" s="88"/>
      <c r="D4" s="88"/>
      <c r="E4" s="89" t="s">
        <v>42</v>
      </c>
      <c r="F4" s="89"/>
      <c r="G4" s="89"/>
      <c r="H4" s="85" t="s">
        <v>73</v>
      </c>
      <c r="I4" s="85"/>
      <c r="J4" s="66"/>
      <c r="M4" s="45"/>
      <c r="P4" s="45"/>
    </row>
    <row r="5" customFormat="false" ht="37.5" hidden="false" customHeight="false" outlineLevel="0" collapsed="false">
      <c r="A5" s="87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85"/>
      <c r="I5" s="85"/>
      <c r="K5" s="45"/>
    </row>
    <row r="6" customFormat="false" ht="22" hidden="false" customHeight="true" outlineLevel="0" collapsed="false">
      <c r="A6" s="90" t="s">
        <v>74</v>
      </c>
      <c r="B6" s="91" t="n">
        <v>74198</v>
      </c>
      <c r="C6" s="92" t="n">
        <v>65349</v>
      </c>
      <c r="D6" s="93" t="n">
        <f aca="false">SUM(B6:C6)</f>
        <v>139547</v>
      </c>
      <c r="E6" s="42" t="n">
        <f aca="false">(B6/$B$18)*100</f>
        <v>18.7752726536603</v>
      </c>
      <c r="F6" s="42" t="n">
        <f aca="false">(C6/$C$18)*100</f>
        <v>28.7561825638498</v>
      </c>
      <c r="G6" s="43" t="n">
        <f aca="false">(D6/$D$18)*100</f>
        <v>22.4192776194408</v>
      </c>
      <c r="H6" s="94" t="s">
        <v>75</v>
      </c>
      <c r="I6" s="94"/>
      <c r="M6" s="45"/>
    </row>
    <row r="7" customFormat="false" ht="22" hidden="false" customHeight="false" outlineLevel="0" collapsed="false">
      <c r="A7" s="90" t="s">
        <v>76</v>
      </c>
      <c r="B7" s="95" t="n">
        <v>79520</v>
      </c>
      <c r="C7" s="96" t="n">
        <v>71430</v>
      </c>
      <c r="D7" s="97" t="n">
        <f aca="false">SUM(B7:C7)</f>
        <v>150950</v>
      </c>
      <c r="E7" s="49" t="n">
        <f aca="false">(B7/$B$18)*100</f>
        <v>20.1219666489537</v>
      </c>
      <c r="F7" s="49" t="n">
        <f aca="false">(C7/$C$18)*100</f>
        <v>31.4320666044743</v>
      </c>
      <c r="G7" s="50" t="n">
        <f aca="false">(D7/$D$18)*100</f>
        <v>24.2512555386687</v>
      </c>
      <c r="H7" s="94" t="s">
        <v>77</v>
      </c>
      <c r="I7" s="94"/>
      <c r="M7" s="45"/>
    </row>
    <row r="8" customFormat="false" ht="22" hidden="false" customHeight="false" outlineLevel="0" collapsed="false">
      <c r="A8" s="90" t="s">
        <v>78</v>
      </c>
      <c r="B8" s="95" t="n">
        <v>31922</v>
      </c>
      <c r="C8" s="96" t="n">
        <v>35856</v>
      </c>
      <c r="D8" s="97" t="n">
        <f aca="false">SUM(B8:C8)</f>
        <v>67778</v>
      </c>
      <c r="E8" s="49" t="n">
        <f aca="false">(B8/$B$18)*100</f>
        <v>8.07763354335889</v>
      </c>
      <c r="F8" s="49" t="n">
        <f aca="false">(C8/$C$18)*100</f>
        <v>15.7780789608012</v>
      </c>
      <c r="G8" s="50" t="n">
        <f aca="false">(D8/$D$18)*100</f>
        <v>10.889046690294</v>
      </c>
      <c r="H8" s="94" t="s">
        <v>79</v>
      </c>
      <c r="I8" s="94"/>
      <c r="M8" s="45"/>
    </row>
    <row r="9" customFormat="false" ht="22" hidden="false" customHeight="false" outlineLevel="0" collapsed="false">
      <c r="A9" s="90" t="s">
        <v>80</v>
      </c>
      <c r="B9" s="95" t="n">
        <v>41786</v>
      </c>
      <c r="C9" s="96" t="n">
        <v>13003</v>
      </c>
      <c r="D9" s="97" t="n">
        <f aca="false">SUM(B9:C9)</f>
        <v>54789</v>
      </c>
      <c r="E9" s="49" t="n">
        <f aca="false">(B9/$B$18)*100</f>
        <v>10.5736481186265</v>
      </c>
      <c r="F9" s="49" t="n">
        <f aca="false">(C9/$C$18)*100</f>
        <v>5.72184183197508</v>
      </c>
      <c r="G9" s="50" t="n">
        <f aca="false">(D9/$D$18)*100</f>
        <v>8.80226591393254</v>
      </c>
      <c r="H9" s="94" t="s">
        <v>81</v>
      </c>
      <c r="I9" s="94"/>
      <c r="M9" s="45"/>
    </row>
    <row r="10" customFormat="false" ht="22" hidden="false" customHeight="false" outlineLevel="0" collapsed="false">
      <c r="A10" s="90" t="s">
        <v>82</v>
      </c>
      <c r="B10" s="95" t="n">
        <v>41192</v>
      </c>
      <c r="C10" s="96" t="n">
        <v>8967</v>
      </c>
      <c r="D10" s="97" t="n">
        <f aca="false">SUM(B10:C10)</f>
        <v>50159</v>
      </c>
      <c r="E10" s="49" t="n">
        <f aca="false">(B10/$B$18)*100</f>
        <v>10.4233406715757</v>
      </c>
      <c r="F10" s="49" t="n">
        <f aca="false">(C10/$C$18)*100</f>
        <v>3.94583986059529</v>
      </c>
      <c r="G10" s="50" t="n">
        <f aca="false">(D10/$D$18)*100</f>
        <v>8.05842150754608</v>
      </c>
      <c r="H10" s="94" t="s">
        <v>83</v>
      </c>
      <c r="I10" s="94"/>
      <c r="M10" s="45"/>
    </row>
    <row r="11" customFormat="false" ht="22" hidden="false" customHeight="false" outlineLevel="0" collapsed="false">
      <c r="A11" s="90" t="s">
        <v>84</v>
      </c>
      <c r="B11" s="95" t="n">
        <v>21626</v>
      </c>
      <c r="C11" s="96" t="n">
        <v>1007</v>
      </c>
      <c r="D11" s="97" t="n">
        <f aca="false">SUM(B11:C11)</f>
        <v>22633</v>
      </c>
      <c r="E11" s="49" t="n">
        <f aca="false">(B11/$B$18)*100</f>
        <v>5.47230446114527</v>
      </c>
      <c r="F11" s="49" t="n">
        <f aca="false">(C11/$C$18)*100</f>
        <v>0.443120412581627</v>
      </c>
      <c r="G11" s="50" t="n">
        <f aca="false">(D11/$D$18)*100</f>
        <v>3.63616208417812</v>
      </c>
      <c r="H11" s="94" t="s">
        <v>85</v>
      </c>
      <c r="I11" s="94"/>
      <c r="M11" s="45"/>
    </row>
    <row r="12" customFormat="false" ht="30" hidden="false" customHeight="true" outlineLevel="0" collapsed="false">
      <c r="A12" s="98" t="s">
        <v>86</v>
      </c>
      <c r="B12" s="99" t="n">
        <f aca="false">SUM(B6:B11)</f>
        <v>290244</v>
      </c>
      <c r="C12" s="100" t="n">
        <f aca="false">SUM(C6:C11)</f>
        <v>195612</v>
      </c>
      <c r="D12" s="100" t="n">
        <f aca="false">SUM(B12:C12)</f>
        <v>485856</v>
      </c>
      <c r="E12" s="101" t="n">
        <f aca="false">(B12/$B$18)*100</f>
        <v>73.4441660973203</v>
      </c>
      <c r="F12" s="101" t="n">
        <f aca="false">(C12/$C$18)*100</f>
        <v>86.0771302342774</v>
      </c>
      <c r="G12" s="102" t="n">
        <f aca="false">(D12/$D$18)*100</f>
        <v>78.0564293540603</v>
      </c>
      <c r="H12" s="103" t="s">
        <v>87</v>
      </c>
      <c r="I12" s="103"/>
    </row>
    <row r="13" customFormat="false" ht="22" hidden="false" customHeight="false" outlineLevel="0" collapsed="false">
      <c r="A13" s="90" t="s">
        <v>88</v>
      </c>
      <c r="B13" s="95" t="n">
        <v>44639</v>
      </c>
      <c r="C13" s="104" t="n">
        <v>18193</v>
      </c>
      <c r="D13" s="97" t="n">
        <f aca="false">SUM(B13:C13)</f>
        <v>62832</v>
      </c>
      <c r="E13" s="49" t="n">
        <f aca="false">(B13/$B$18)*100</f>
        <v>11.2955793415825</v>
      </c>
      <c r="F13" s="49" t="n">
        <f aca="false">(C13/$C$18)*100</f>
        <v>8.00565011529051</v>
      </c>
      <c r="G13" s="50" t="n">
        <f aca="false">(D13/$D$18)*100</f>
        <v>10.0944345015279</v>
      </c>
      <c r="H13" s="94" t="s">
        <v>89</v>
      </c>
      <c r="I13" s="94"/>
    </row>
    <row r="14" customFormat="false" ht="22" hidden="false" customHeight="false" outlineLevel="0" collapsed="false">
      <c r="A14" s="90" t="s">
        <v>90</v>
      </c>
      <c r="B14" s="95" t="n">
        <v>28680</v>
      </c>
      <c r="C14" s="105" t="n">
        <v>8385</v>
      </c>
      <c r="D14" s="97" t="n">
        <f aca="false">SUM(B14:C14)</f>
        <v>37065</v>
      </c>
      <c r="E14" s="49" t="n">
        <f aca="false">(B14/$B$18)*100</f>
        <v>7.25726865558339</v>
      </c>
      <c r="F14" s="49" t="n">
        <f aca="false">(C14/$C$18)*100</f>
        <v>3.68973650396916</v>
      </c>
      <c r="G14" s="50" t="n">
        <f aca="false">(D14/$D$18)*100</f>
        <v>5.95477168957108</v>
      </c>
      <c r="H14" s="94" t="s">
        <v>91</v>
      </c>
      <c r="I14" s="94"/>
    </row>
    <row r="15" customFormat="false" ht="22" hidden="false" customHeight="false" outlineLevel="0" collapsed="false">
      <c r="A15" s="90" t="s">
        <v>92</v>
      </c>
      <c r="B15" s="95" t="n">
        <v>10905</v>
      </c>
      <c r="C15" s="106" t="n">
        <v>3122</v>
      </c>
      <c r="D15" s="97" t="n">
        <f aca="false">SUM(B15:C15)</f>
        <v>14027</v>
      </c>
      <c r="E15" s="49" t="n">
        <f aca="false">(B15/$B$18)*100</f>
        <v>2.7594321718667</v>
      </c>
      <c r="F15" s="49" t="n">
        <f aca="false">(C15/$C$18)*100</f>
        <v>1.37380529104254</v>
      </c>
      <c r="G15" s="50" t="n">
        <f aca="false">(D15/$D$18)*100</f>
        <v>2.25354330202653</v>
      </c>
      <c r="H15" s="94" t="s">
        <v>93</v>
      </c>
      <c r="I15" s="94"/>
    </row>
    <row r="16" customFormat="false" ht="22" hidden="false" customHeight="false" outlineLevel="0" collapsed="false">
      <c r="A16" s="107" t="s">
        <v>94</v>
      </c>
      <c r="B16" s="99" t="n">
        <f aca="false">SUM(B13:B15)</f>
        <v>84224</v>
      </c>
      <c r="C16" s="100" t="n">
        <f aca="false">SUM(C13:C15)</f>
        <v>29700</v>
      </c>
      <c r="D16" s="100" t="n">
        <f aca="false">SUM(B16:C16)</f>
        <v>113924</v>
      </c>
      <c r="E16" s="101" t="n">
        <f aca="false">(B16/$B$18)*100</f>
        <v>21.3122801690326</v>
      </c>
      <c r="F16" s="101" t="n">
        <f aca="false">(C16/$C$18)*100</f>
        <v>13.0691919103022</v>
      </c>
      <c r="G16" s="102" t="n">
        <f aca="false">(D16/$D$18)*100</f>
        <v>18.3027494931255</v>
      </c>
      <c r="H16" s="108" t="s">
        <v>95</v>
      </c>
      <c r="I16" s="108"/>
    </row>
    <row r="17" customFormat="false" ht="23" hidden="false" customHeight="true" outlineLevel="0" collapsed="false">
      <c r="A17" s="73" t="s">
        <v>96</v>
      </c>
      <c r="B17" s="109" t="n">
        <v>20722</v>
      </c>
      <c r="C17" s="110" t="n">
        <v>1940</v>
      </c>
      <c r="D17" s="111" t="n">
        <f aca="false">SUM(B17:C17)</f>
        <v>22662</v>
      </c>
      <c r="E17" s="112" t="n">
        <f aca="false">(B17/$B$18)*100</f>
        <v>5.24355373364711</v>
      </c>
      <c r="F17" s="112" t="n">
        <f aca="false">(C17/$C$18)*100</f>
        <v>0.853677855420414</v>
      </c>
      <c r="G17" s="113" t="n">
        <f aca="false">(D17/$D$18)*100</f>
        <v>3.64082115281424</v>
      </c>
      <c r="H17" s="114" t="s">
        <v>97</v>
      </c>
      <c r="I17" s="114"/>
    </row>
    <row r="18" customFormat="false" ht="23.5" hidden="false" customHeight="true" outlineLevel="0" collapsed="false">
      <c r="A18" s="3" t="s">
        <v>37</v>
      </c>
      <c r="B18" s="115" t="n">
        <v>395190</v>
      </c>
      <c r="C18" s="115" t="n">
        <v>227252</v>
      </c>
      <c r="D18" s="115" t="n">
        <v>622442</v>
      </c>
      <c r="E18" s="84" t="n">
        <f aca="false">(B18/$B$18)*100</f>
        <v>100</v>
      </c>
      <c r="F18" s="84" t="n">
        <f aca="false">(C18/$C$18)*100</f>
        <v>100</v>
      </c>
      <c r="G18" s="84" t="n">
        <f aca="false">(D18/$D$18)*100</f>
        <v>100</v>
      </c>
      <c r="H18" s="85" t="s">
        <v>38</v>
      </c>
      <c r="I18" s="85"/>
    </row>
    <row r="21" customFormat="false" ht="14.5" hidden="false" customHeight="false" outlineLevel="0" collapsed="false">
      <c r="C21" s="38"/>
    </row>
    <row r="22" customFormat="false" ht="14.5" hidden="false" customHeight="false" outlineLevel="0" collapsed="false">
      <c r="D22" s="38"/>
    </row>
  </sheetData>
  <mergeCells count="19">
    <mergeCell ref="A3:D3"/>
    <mergeCell ref="G3:I3"/>
    <mergeCell ref="A4:A5"/>
    <mergeCell ref="B4:D4"/>
    <mergeCell ref="E4:G4"/>
    <mergeCell ref="H4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3"/>
  <sheetViews>
    <sheetView showFormulas="false" showGridLines="true" showRowColHeaders="true" showZeros="true" rightToLeft="true" tabSelected="false" showOutlineSymbols="true" defaultGridColor="true" view="normal" topLeftCell="H4" colorId="64" zoomScale="100" zoomScaleNormal="100" zoomScalePageLayoutView="100" workbookViewId="0">
      <selection pane="topLeft" activeCell="H8" activeCellId="0" sqref="H8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1.81"/>
    <col collapsed="false" customWidth="true" hidden="false" outlineLevel="0" max="8" min="8" style="0" width="16.17"/>
    <col collapsed="false" customWidth="true" hidden="false" outlineLevel="0" max="15" min="15" style="0" width="41.44"/>
  </cols>
  <sheetData>
    <row r="3" customFormat="false" ht="23.5" hidden="false" customHeight="false" outlineLevel="0" collapsed="false">
      <c r="F3" s="116" t="s">
        <v>98</v>
      </c>
      <c r="G3" s="116"/>
      <c r="H3" s="117" t="s">
        <v>99</v>
      </c>
      <c r="I3" s="117"/>
    </row>
    <row r="4" customFormat="false" ht="50.25" hidden="false" customHeight="true" outlineLevel="0" collapsed="false">
      <c r="A4" s="28" t="s">
        <v>100</v>
      </c>
      <c r="B4" s="28"/>
      <c r="C4" s="28"/>
      <c r="D4" s="28"/>
      <c r="E4" s="28"/>
      <c r="F4" s="28"/>
      <c r="G4" s="28"/>
      <c r="H4" s="118" t="s">
        <v>101</v>
      </c>
      <c r="I4" s="118"/>
      <c r="J4" s="118"/>
      <c r="K4" s="118"/>
      <c r="L4" s="118"/>
      <c r="M4" s="118"/>
      <c r="N4" s="118"/>
      <c r="O4" s="118"/>
    </row>
    <row r="5" customFormat="false" ht="70.5" hidden="false" customHeight="false" outlineLevel="0" collapsed="false">
      <c r="A5" s="30" t="s">
        <v>102</v>
      </c>
      <c r="B5" s="31" t="s">
        <v>103</v>
      </c>
      <c r="C5" s="8" t="s">
        <v>104</v>
      </c>
      <c r="D5" s="8" t="s">
        <v>105</v>
      </c>
      <c r="E5" s="8" t="s">
        <v>106</v>
      </c>
      <c r="F5" s="8" t="s">
        <v>107</v>
      </c>
      <c r="G5" s="8" t="s">
        <v>108</v>
      </c>
      <c r="H5" s="119" t="s">
        <v>109</v>
      </c>
      <c r="I5" s="119" t="s">
        <v>110</v>
      </c>
      <c r="J5" s="119" t="s">
        <v>111</v>
      </c>
      <c r="K5" s="119" t="s">
        <v>112</v>
      </c>
      <c r="L5" s="119" t="s">
        <v>113</v>
      </c>
      <c r="M5" s="119" t="s">
        <v>114</v>
      </c>
      <c r="N5" s="119" t="s">
        <v>115</v>
      </c>
      <c r="O5" s="120" t="s">
        <v>8</v>
      </c>
    </row>
    <row r="6" customFormat="false" ht="14.5" hidden="false" customHeight="false" outlineLevel="0" collapsed="false">
      <c r="A6" s="11" t="s">
        <v>9</v>
      </c>
      <c r="B6" s="121" t="n">
        <v>683</v>
      </c>
      <c r="C6" s="121" t="n">
        <v>310</v>
      </c>
      <c r="D6" s="121" t="n">
        <v>275</v>
      </c>
      <c r="E6" s="121" t="n">
        <v>104</v>
      </c>
      <c r="F6" s="121" t="n">
        <v>121</v>
      </c>
      <c r="G6" s="121" t="n">
        <v>8</v>
      </c>
      <c r="H6" s="122" t="n">
        <f aca="false">SUM(B6:G6)</f>
        <v>1501</v>
      </c>
      <c r="I6" s="121" t="n">
        <v>180</v>
      </c>
      <c r="J6" s="121" t="n">
        <v>326</v>
      </c>
      <c r="K6" s="121" t="n">
        <v>295</v>
      </c>
      <c r="L6" s="123" t="n">
        <f aca="false">SUM(I6:K6)</f>
        <v>801</v>
      </c>
      <c r="M6" s="121" t="n">
        <v>68</v>
      </c>
      <c r="N6" s="124" t="n">
        <f aca="false">M6+L6+H6</f>
        <v>2370</v>
      </c>
      <c r="O6" s="14" t="s">
        <v>10</v>
      </c>
      <c r="Q6" s="38"/>
    </row>
    <row r="7" customFormat="false" ht="14.5" hidden="false" customHeight="false" outlineLevel="0" collapsed="false">
      <c r="A7" s="17" t="s">
        <v>11</v>
      </c>
      <c r="B7" s="12" t="n">
        <v>5517</v>
      </c>
      <c r="C7" s="12" t="n">
        <v>2098</v>
      </c>
      <c r="D7" s="12" t="n">
        <v>12136</v>
      </c>
      <c r="E7" s="12" t="n">
        <v>14277</v>
      </c>
      <c r="F7" s="12" t="n">
        <v>2008</v>
      </c>
      <c r="G7" s="12" t="n">
        <v>17994</v>
      </c>
      <c r="H7" s="100" t="n">
        <f aca="false">SUM(B7:G7)</f>
        <v>54030</v>
      </c>
      <c r="I7" s="12" t="n">
        <v>909</v>
      </c>
      <c r="J7" s="12" t="n">
        <v>1305</v>
      </c>
      <c r="K7" s="12" t="n">
        <v>11383</v>
      </c>
      <c r="L7" s="125" t="n">
        <f aca="false">SUM(I7:K7)</f>
        <v>13597</v>
      </c>
      <c r="M7" s="12" t="n">
        <v>1788</v>
      </c>
      <c r="N7" s="126" t="n">
        <f aca="false">M7+L7+H7</f>
        <v>69415</v>
      </c>
      <c r="O7" s="18" t="s">
        <v>12</v>
      </c>
      <c r="Q7" s="38"/>
    </row>
    <row r="8" customFormat="false" ht="14.5" hidden="false" customHeight="false" outlineLevel="0" collapsed="false">
      <c r="A8" s="17" t="s">
        <v>13</v>
      </c>
      <c r="B8" s="12" t="n">
        <v>3715</v>
      </c>
      <c r="C8" s="12" t="n">
        <v>21953</v>
      </c>
      <c r="D8" s="12" t="n">
        <v>3953</v>
      </c>
      <c r="E8" s="12" t="n">
        <v>18364</v>
      </c>
      <c r="F8" s="12" t="n">
        <v>30670</v>
      </c>
      <c r="G8" s="12" t="n">
        <v>1500</v>
      </c>
      <c r="H8" s="100" t="n">
        <f aca="false">SUM(B8:G8)</f>
        <v>80155</v>
      </c>
      <c r="I8" s="12" t="n">
        <v>480</v>
      </c>
      <c r="J8" s="12" t="n">
        <v>1396</v>
      </c>
      <c r="K8" s="12" t="n">
        <v>4114</v>
      </c>
      <c r="L8" s="125" t="n">
        <f aca="false">SUM(I8:K8)</f>
        <v>5990</v>
      </c>
      <c r="M8" s="12" t="n">
        <v>277</v>
      </c>
      <c r="N8" s="126" t="n">
        <f aca="false">M8+L8+H8</f>
        <v>86422</v>
      </c>
      <c r="O8" s="18" t="s">
        <v>14</v>
      </c>
      <c r="Q8" s="38"/>
    </row>
    <row r="9" customFormat="false" ht="14.5" hidden="false" customHeight="false" outlineLevel="0" collapsed="false">
      <c r="A9" s="17" t="s">
        <v>15</v>
      </c>
      <c r="B9" s="12" t="n">
        <v>2923</v>
      </c>
      <c r="C9" s="12" t="n">
        <v>2920</v>
      </c>
      <c r="D9" s="12" t="n">
        <v>1590</v>
      </c>
      <c r="E9" s="12" t="n">
        <v>3263</v>
      </c>
      <c r="F9" s="12" t="n">
        <v>2876</v>
      </c>
      <c r="G9" s="12" t="n">
        <v>922</v>
      </c>
      <c r="H9" s="100" t="n">
        <f aca="false">SUM(B9:G9)</f>
        <v>14494</v>
      </c>
      <c r="I9" s="12" t="n">
        <v>53</v>
      </c>
      <c r="J9" s="12" t="n">
        <v>553</v>
      </c>
      <c r="K9" s="12" t="n">
        <v>901</v>
      </c>
      <c r="L9" s="125" t="n">
        <f aca="false">SUM(I9:K9)</f>
        <v>1507</v>
      </c>
      <c r="M9" s="12" t="n">
        <v>25</v>
      </c>
      <c r="N9" s="126" t="n">
        <f aca="false">M9+L9+H9</f>
        <v>16026</v>
      </c>
      <c r="O9" s="18" t="s">
        <v>16</v>
      </c>
      <c r="Q9" s="38"/>
    </row>
    <row r="10" customFormat="false" ht="14.5" hidden="false" customHeight="false" outlineLevel="0" collapsed="false">
      <c r="A10" s="17" t="s">
        <v>17</v>
      </c>
      <c r="B10" s="12" t="n">
        <v>5243</v>
      </c>
      <c r="C10" s="12" t="n">
        <v>4404</v>
      </c>
      <c r="D10" s="12" t="n">
        <v>1893</v>
      </c>
      <c r="E10" s="12" t="n">
        <v>2744</v>
      </c>
      <c r="F10" s="12" t="n">
        <v>1361</v>
      </c>
      <c r="G10" s="12" t="n">
        <v>635</v>
      </c>
      <c r="H10" s="100" t="n">
        <f aca="false">SUM(B10:G10)</f>
        <v>16280</v>
      </c>
      <c r="I10" s="12" t="n">
        <v>138</v>
      </c>
      <c r="J10" s="12" t="n">
        <v>1209</v>
      </c>
      <c r="K10" s="12" t="n">
        <v>1260</v>
      </c>
      <c r="L10" s="125" t="n">
        <f aca="false">SUM(I10:K10)</f>
        <v>2607</v>
      </c>
      <c r="M10" s="12" t="n">
        <v>4</v>
      </c>
      <c r="N10" s="126" t="n">
        <f aca="false">M10+L10+H10</f>
        <v>18891</v>
      </c>
      <c r="O10" s="18" t="s">
        <v>18</v>
      </c>
      <c r="Q10" s="38"/>
    </row>
    <row r="11" customFormat="false" ht="14.5" hidden="false" customHeight="false" outlineLevel="0" collapsed="false">
      <c r="A11" s="17" t="s">
        <v>19</v>
      </c>
      <c r="B11" s="12" t="n">
        <v>4027</v>
      </c>
      <c r="C11" s="12" t="n">
        <v>1400</v>
      </c>
      <c r="D11" s="12" t="n">
        <v>2145</v>
      </c>
      <c r="E11" s="12" t="n">
        <v>1111</v>
      </c>
      <c r="F11" s="12" t="n">
        <v>1303</v>
      </c>
      <c r="G11" s="12" t="n">
        <v>76</v>
      </c>
      <c r="H11" s="100" t="n">
        <f aca="false">SUM(B11:G11)</f>
        <v>10062</v>
      </c>
      <c r="I11" s="12" t="n">
        <v>2779</v>
      </c>
      <c r="J11" s="12" t="n">
        <v>7515</v>
      </c>
      <c r="K11" s="12" t="n">
        <v>8786</v>
      </c>
      <c r="L11" s="125" t="n">
        <f aca="false">SUM(I11:K11)</f>
        <v>19080</v>
      </c>
      <c r="M11" s="12" t="n">
        <v>14</v>
      </c>
      <c r="N11" s="126" t="n">
        <f aca="false">M11+L11+H11</f>
        <v>29156</v>
      </c>
      <c r="O11" s="18" t="s">
        <v>20</v>
      </c>
      <c r="Q11" s="38"/>
    </row>
    <row r="12" customFormat="false" ht="14.5" hidden="false" customHeight="false" outlineLevel="0" collapsed="false">
      <c r="A12" s="17" t="s">
        <v>21</v>
      </c>
      <c r="B12" s="12" t="n">
        <v>786</v>
      </c>
      <c r="C12" s="12" t="n">
        <v>423</v>
      </c>
      <c r="D12" s="12" t="n">
        <v>1044</v>
      </c>
      <c r="E12" s="12" t="n">
        <v>427</v>
      </c>
      <c r="F12" s="12" t="n">
        <v>206</v>
      </c>
      <c r="G12" s="12" t="n">
        <v>58</v>
      </c>
      <c r="H12" s="100" t="n">
        <f aca="false">SUM(B12:G12)</f>
        <v>2944</v>
      </c>
      <c r="I12" s="12" t="n">
        <v>1147</v>
      </c>
      <c r="J12" s="12" t="n">
        <v>644</v>
      </c>
      <c r="K12" s="12" t="n">
        <v>629</v>
      </c>
      <c r="L12" s="125" t="n">
        <f aca="false">SUM(I12:K12)</f>
        <v>2420</v>
      </c>
      <c r="M12" s="12" t="n">
        <v>3</v>
      </c>
      <c r="N12" s="126" t="n">
        <f aca="false">M12+L12+H12</f>
        <v>5367</v>
      </c>
      <c r="O12" s="18" t="s">
        <v>22</v>
      </c>
      <c r="Q12" s="38"/>
    </row>
    <row r="13" customFormat="false" ht="14.5" hidden="false" customHeight="false" outlineLevel="0" collapsed="false">
      <c r="A13" s="17" t="s">
        <v>23</v>
      </c>
      <c r="B13" s="12" t="n">
        <v>6655</v>
      </c>
      <c r="C13" s="12" t="n">
        <v>7370</v>
      </c>
      <c r="D13" s="12" t="n">
        <v>985</v>
      </c>
      <c r="E13" s="12" t="n">
        <v>331</v>
      </c>
      <c r="F13" s="12" t="n">
        <v>289</v>
      </c>
      <c r="G13" s="12" t="n">
        <v>37</v>
      </c>
      <c r="H13" s="100" t="n">
        <f aca="false">SUM(B13:G13)</f>
        <v>15667</v>
      </c>
      <c r="I13" s="12" t="n">
        <v>492</v>
      </c>
      <c r="J13" s="12" t="n">
        <v>876</v>
      </c>
      <c r="K13" s="12" t="n">
        <v>1161</v>
      </c>
      <c r="L13" s="125" t="n">
        <f aca="false">SUM(I13:K13)</f>
        <v>2529</v>
      </c>
      <c r="M13" s="12" t="n">
        <v>328</v>
      </c>
      <c r="N13" s="126" t="n">
        <f aca="false">M13+L13+H13</f>
        <v>18524</v>
      </c>
      <c r="O13" s="18" t="s">
        <v>24</v>
      </c>
      <c r="Q13" s="38"/>
    </row>
    <row r="14" customFormat="false" ht="14.5" hidden="false" customHeight="false" outlineLevel="0" collapsed="false">
      <c r="A14" s="17" t="s">
        <v>25</v>
      </c>
      <c r="B14" s="12" t="n">
        <v>14004</v>
      </c>
      <c r="C14" s="12" t="n">
        <v>10889</v>
      </c>
      <c r="D14" s="12" t="n">
        <v>24782</v>
      </c>
      <c r="E14" s="12" t="n">
        <v>5369</v>
      </c>
      <c r="F14" s="12" t="n">
        <v>2950</v>
      </c>
      <c r="G14" s="12" t="n">
        <v>135</v>
      </c>
      <c r="H14" s="100" t="n">
        <f aca="false">SUM(B14:G14)</f>
        <v>58129</v>
      </c>
      <c r="I14" s="12" t="n">
        <v>3968</v>
      </c>
      <c r="J14" s="12" t="n">
        <v>6036</v>
      </c>
      <c r="K14" s="12" t="n">
        <v>7692</v>
      </c>
      <c r="L14" s="125" t="n">
        <f aca="false">SUM(I14:K14)</f>
        <v>17696</v>
      </c>
      <c r="M14" s="12" t="n">
        <v>20</v>
      </c>
      <c r="N14" s="126" t="n">
        <f aca="false">M14+L14+H14</f>
        <v>75845</v>
      </c>
      <c r="O14" s="18" t="s">
        <v>26</v>
      </c>
      <c r="Q14" s="38"/>
      <c r="R14" s="38"/>
    </row>
    <row r="15" customFormat="false" ht="14.5" hidden="false" customHeight="false" outlineLevel="0" collapsed="false">
      <c r="A15" s="17" t="s">
        <v>27</v>
      </c>
      <c r="B15" s="12" t="n">
        <v>71721</v>
      </c>
      <c r="C15" s="12" t="n">
        <v>87909</v>
      </c>
      <c r="D15" s="12" t="n">
        <v>10994</v>
      </c>
      <c r="E15" s="12" t="n">
        <v>3512</v>
      </c>
      <c r="F15" s="12" t="n">
        <v>1729</v>
      </c>
      <c r="G15" s="12" t="n">
        <v>312</v>
      </c>
      <c r="H15" s="100" t="n">
        <f aca="false">SUM(B15:G15)</f>
        <v>176177</v>
      </c>
      <c r="I15" s="12" t="n">
        <v>844</v>
      </c>
      <c r="J15" s="12" t="n">
        <v>7368</v>
      </c>
      <c r="K15" s="12" t="n">
        <v>13356</v>
      </c>
      <c r="L15" s="125" t="n">
        <f aca="false">SUM(I15:K15)</f>
        <v>21568</v>
      </c>
      <c r="M15" s="12" t="n">
        <v>139</v>
      </c>
      <c r="N15" s="126" t="n">
        <f aca="false">M15+L15+H15</f>
        <v>197884</v>
      </c>
      <c r="O15" s="18" t="s">
        <v>28</v>
      </c>
      <c r="Q15" s="38"/>
      <c r="R15" s="38"/>
    </row>
    <row r="16" customFormat="false" ht="14.5" hidden="false" customHeight="false" outlineLevel="0" collapsed="false">
      <c r="A16" s="17" t="s">
        <v>29</v>
      </c>
      <c r="B16" s="12" t="n">
        <v>18492</v>
      </c>
      <c r="C16" s="12" t="n">
        <v>2266</v>
      </c>
      <c r="D16" s="12" t="n">
        <v>2717</v>
      </c>
      <c r="E16" s="12" t="n">
        <v>902</v>
      </c>
      <c r="F16" s="12" t="n">
        <v>375</v>
      </c>
      <c r="G16" s="12" t="n">
        <v>53</v>
      </c>
      <c r="H16" s="100" t="n">
        <f aca="false">SUM(B16:G16)</f>
        <v>24805</v>
      </c>
      <c r="I16" s="12" t="n">
        <v>1435</v>
      </c>
      <c r="J16" s="12" t="n">
        <v>4712</v>
      </c>
      <c r="K16" s="12" t="n">
        <v>4637</v>
      </c>
      <c r="L16" s="125" t="n">
        <f aca="false">SUM(I16:K16)</f>
        <v>10784</v>
      </c>
      <c r="M16" s="12" t="n">
        <v>267</v>
      </c>
      <c r="N16" s="126" t="n">
        <f aca="false">M16+L16+H16</f>
        <v>35856</v>
      </c>
      <c r="O16" s="18" t="s">
        <v>30</v>
      </c>
      <c r="Q16" s="38"/>
      <c r="R16" s="38"/>
    </row>
    <row r="17" customFormat="false" ht="14.5" hidden="false" customHeight="false" outlineLevel="0" collapsed="false">
      <c r="A17" s="17" t="s">
        <v>31</v>
      </c>
      <c r="B17" s="12" t="n">
        <v>1244</v>
      </c>
      <c r="C17" s="12" t="n">
        <v>1520</v>
      </c>
      <c r="D17" s="12" t="n">
        <v>1809</v>
      </c>
      <c r="E17" s="12" t="n">
        <v>395</v>
      </c>
      <c r="F17" s="12" t="n">
        <v>376</v>
      </c>
      <c r="G17" s="12" t="n">
        <v>154</v>
      </c>
      <c r="H17" s="100" t="n">
        <f aca="false">SUM(B17:G17)</f>
        <v>5498</v>
      </c>
      <c r="I17" s="12" t="n">
        <v>141</v>
      </c>
      <c r="J17" s="12" t="n">
        <v>973</v>
      </c>
      <c r="K17" s="12" t="n">
        <v>1114</v>
      </c>
      <c r="L17" s="125" t="n">
        <f aca="false">SUM(I17:K17)</f>
        <v>2228</v>
      </c>
      <c r="M17" s="12" t="n">
        <v>1</v>
      </c>
      <c r="N17" s="126" t="n">
        <f aca="false">M17+L17+H17</f>
        <v>7727</v>
      </c>
      <c r="O17" s="18" t="s">
        <v>32</v>
      </c>
      <c r="Q17" s="38"/>
      <c r="R17" s="38"/>
    </row>
    <row r="18" customFormat="false" ht="14.5" hidden="false" customHeight="false" outlineLevel="0" collapsed="false">
      <c r="A18" s="17" t="s">
        <v>33</v>
      </c>
      <c r="B18" s="12" t="n">
        <v>201</v>
      </c>
      <c r="C18" s="12" t="n">
        <v>230</v>
      </c>
      <c r="D18" s="12" t="n">
        <v>373</v>
      </c>
      <c r="E18" s="12" t="n">
        <v>255</v>
      </c>
      <c r="F18" s="12" t="n">
        <v>392</v>
      </c>
      <c r="G18" s="12" t="n">
        <v>78</v>
      </c>
      <c r="H18" s="100" t="n">
        <f aca="false">SUM(B18:G18)</f>
        <v>1529</v>
      </c>
      <c r="I18" s="12" t="n">
        <v>404</v>
      </c>
      <c r="J18" s="12" t="n">
        <v>1915</v>
      </c>
      <c r="K18" s="12" t="n">
        <v>2899</v>
      </c>
      <c r="L18" s="125" t="n">
        <f aca="false">SUM(I18:K18)</f>
        <v>5218</v>
      </c>
      <c r="M18" s="12" t="n">
        <v>1</v>
      </c>
      <c r="N18" s="126" t="n">
        <f aca="false">M18+L18+H18</f>
        <v>6748</v>
      </c>
      <c r="O18" s="18" t="s">
        <v>34</v>
      </c>
      <c r="Q18" s="38"/>
    </row>
    <row r="19" customFormat="false" ht="14.5" hidden="false" customHeight="false" outlineLevel="0" collapsed="false">
      <c r="A19" s="17" t="s">
        <v>35</v>
      </c>
      <c r="B19" s="19" t="n">
        <v>4336</v>
      </c>
      <c r="C19" s="19" t="n">
        <v>7257</v>
      </c>
      <c r="D19" s="19" t="n">
        <v>3081</v>
      </c>
      <c r="E19" s="19" t="n">
        <v>3735</v>
      </c>
      <c r="F19" s="19" t="n">
        <v>5500</v>
      </c>
      <c r="G19" s="19" t="n">
        <v>671</v>
      </c>
      <c r="H19" s="100" t="n">
        <f aca="false">SUM(B19:G19)</f>
        <v>24580</v>
      </c>
      <c r="I19" s="19" t="n">
        <v>1057</v>
      </c>
      <c r="J19" s="19" t="n">
        <v>2235</v>
      </c>
      <c r="K19" s="19" t="n">
        <v>4598</v>
      </c>
      <c r="L19" s="125" t="n">
        <f aca="false">SUM(I19:K19)</f>
        <v>7890</v>
      </c>
      <c r="M19" s="19" t="n">
        <v>19667</v>
      </c>
      <c r="N19" s="126" t="n">
        <f aca="false">M19+L19+H19</f>
        <v>52137</v>
      </c>
      <c r="O19" s="21" t="s">
        <v>36</v>
      </c>
    </row>
    <row r="20" customFormat="false" ht="14.5" hidden="false" customHeight="false" outlineLevel="0" collapsed="false">
      <c r="A20" s="22" t="s">
        <v>37</v>
      </c>
      <c r="B20" s="23" t="n">
        <v>139547</v>
      </c>
      <c r="C20" s="24" t="n">
        <v>150949</v>
      </c>
      <c r="D20" s="24" t="n">
        <v>67777</v>
      </c>
      <c r="E20" s="24" t="n">
        <v>54789</v>
      </c>
      <c r="F20" s="24" t="n">
        <v>50156</v>
      </c>
      <c r="G20" s="24" t="n">
        <v>22633</v>
      </c>
      <c r="H20" s="127" t="n">
        <f aca="false">SUM(B20:G20)</f>
        <v>485851</v>
      </c>
      <c r="I20" s="24" t="n">
        <v>14027</v>
      </c>
      <c r="J20" s="24" t="n">
        <v>37063</v>
      </c>
      <c r="K20" s="24" t="n">
        <v>62825</v>
      </c>
      <c r="L20" s="128" t="n">
        <f aca="false">SUM(I20:K20)</f>
        <v>113915</v>
      </c>
      <c r="M20" s="24" t="n">
        <v>22602</v>
      </c>
      <c r="N20" s="129" t="n">
        <v>622442</v>
      </c>
      <c r="O20" s="27" t="s">
        <v>38</v>
      </c>
    </row>
    <row r="23" customFormat="false" ht="14.5" hidden="false" customHeight="false" outlineLevel="0" collapsed="false">
      <c r="M23" s="38"/>
    </row>
  </sheetData>
  <mergeCells count="4">
    <mergeCell ref="F3:G3"/>
    <mergeCell ref="H3:I3"/>
    <mergeCell ref="A4:G4"/>
    <mergeCell ref="H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453125" defaultRowHeight="14.5" zeroHeight="false" outlineLevelRow="0" outlineLevelCol="0"/>
  <cols>
    <col collapsed="false" customWidth="true" hidden="false" outlineLevel="0" max="8" min="8" style="0" width="16.17"/>
    <col collapsed="false" customWidth="true" hidden="false" outlineLevel="0" max="15" min="15" style="0" width="15.99"/>
  </cols>
  <sheetData>
    <row r="1" customFormat="false" ht="26.5" hidden="false" customHeight="false" outlineLevel="0" collapsed="false">
      <c r="F1" s="130" t="s">
        <v>116</v>
      </c>
      <c r="G1" s="130"/>
      <c r="H1" s="131" t="s">
        <v>117</v>
      </c>
      <c r="I1" s="131"/>
      <c r="M1" s="38"/>
      <c r="O1" s="38"/>
    </row>
    <row r="2" customFormat="false" ht="42" hidden="false" customHeight="true" outlineLevel="0" collapsed="false">
      <c r="A2" s="28" t="s">
        <v>118</v>
      </c>
      <c r="B2" s="28"/>
      <c r="C2" s="28"/>
      <c r="D2" s="28"/>
      <c r="E2" s="28"/>
      <c r="F2" s="28"/>
      <c r="G2" s="28"/>
      <c r="H2" s="52" t="s">
        <v>119</v>
      </c>
      <c r="I2" s="52"/>
      <c r="J2" s="52"/>
      <c r="K2" s="52"/>
      <c r="L2" s="52"/>
      <c r="M2" s="52"/>
      <c r="N2" s="52"/>
      <c r="O2" s="52"/>
    </row>
    <row r="3" customFormat="false" ht="70.5" hidden="false" customHeight="false" outlineLevel="0" collapsed="false">
      <c r="A3" s="132" t="s">
        <v>102</v>
      </c>
      <c r="B3" s="133" t="s">
        <v>103</v>
      </c>
      <c r="C3" s="134" t="s">
        <v>104</v>
      </c>
      <c r="D3" s="134" t="s">
        <v>105</v>
      </c>
      <c r="E3" s="134" t="s">
        <v>106</v>
      </c>
      <c r="F3" s="134" t="s">
        <v>107</v>
      </c>
      <c r="G3" s="134" t="s">
        <v>108</v>
      </c>
      <c r="H3" s="135" t="s">
        <v>109</v>
      </c>
      <c r="I3" s="135" t="s">
        <v>110</v>
      </c>
      <c r="J3" s="135" t="s">
        <v>111</v>
      </c>
      <c r="K3" s="135" t="s">
        <v>112</v>
      </c>
      <c r="L3" s="135" t="s">
        <v>113</v>
      </c>
      <c r="M3" s="135" t="s">
        <v>114</v>
      </c>
      <c r="N3" s="136" t="s">
        <v>115</v>
      </c>
      <c r="O3" s="120" t="s">
        <v>8</v>
      </c>
    </row>
    <row r="4" customFormat="false" ht="14.5" hidden="false" customHeight="false" outlineLevel="0" collapsed="false">
      <c r="A4" s="11" t="s">
        <v>9</v>
      </c>
      <c r="B4" s="121" t="n">
        <v>337</v>
      </c>
      <c r="C4" s="121" t="n">
        <v>143</v>
      </c>
      <c r="D4" s="121" t="n">
        <v>81</v>
      </c>
      <c r="E4" s="121" t="n">
        <v>42</v>
      </c>
      <c r="F4" s="121" t="n">
        <v>88</v>
      </c>
      <c r="G4" s="121" t="n">
        <v>8</v>
      </c>
      <c r="H4" s="137" t="n">
        <f aca="false">SUM(B4:G4)</f>
        <v>699</v>
      </c>
      <c r="I4" s="138" t="n">
        <v>161</v>
      </c>
      <c r="J4" s="138" t="n">
        <v>277</v>
      </c>
      <c r="K4" s="138" t="n">
        <v>189</v>
      </c>
      <c r="L4" s="122" t="n">
        <f aca="false">SUM(I4:K4)</f>
        <v>627</v>
      </c>
      <c r="M4" s="138" t="n">
        <v>51</v>
      </c>
      <c r="N4" s="139" t="n">
        <f aca="false">M4+L4+H4</f>
        <v>1377</v>
      </c>
      <c r="O4" s="14" t="s">
        <v>10</v>
      </c>
      <c r="Q4" s="38"/>
    </row>
    <row r="5" customFormat="false" ht="14.5" hidden="false" customHeight="false" outlineLevel="0" collapsed="false">
      <c r="A5" s="17" t="s">
        <v>11</v>
      </c>
      <c r="B5" s="12" t="n">
        <v>4737</v>
      </c>
      <c r="C5" s="12" t="n">
        <v>1813</v>
      </c>
      <c r="D5" s="12" t="n">
        <v>10499</v>
      </c>
      <c r="E5" s="12" t="n">
        <v>13131</v>
      </c>
      <c r="F5" s="12" t="n">
        <v>1888</v>
      </c>
      <c r="G5" s="12" t="n">
        <v>17887</v>
      </c>
      <c r="H5" s="140" t="n">
        <f aca="false">SUM(B5:G5)</f>
        <v>49955</v>
      </c>
      <c r="I5" s="141" t="n">
        <v>668</v>
      </c>
      <c r="J5" s="141" t="n">
        <v>954</v>
      </c>
      <c r="K5" s="141" t="n">
        <v>10997</v>
      </c>
      <c r="L5" s="100" t="n">
        <f aca="false">SUM(I5:K5)</f>
        <v>12619</v>
      </c>
      <c r="M5" s="141" t="n">
        <v>1635</v>
      </c>
      <c r="N5" s="142" t="n">
        <f aca="false">M5+L5+H5</f>
        <v>64209</v>
      </c>
      <c r="O5" s="18" t="s">
        <v>12</v>
      </c>
      <c r="Q5" s="38"/>
    </row>
    <row r="6" customFormat="false" ht="14.5" hidden="false" customHeight="false" outlineLevel="0" collapsed="false">
      <c r="A6" s="17" t="s">
        <v>13</v>
      </c>
      <c r="B6" s="12" t="n">
        <v>3344</v>
      </c>
      <c r="C6" s="12" t="n">
        <v>21046</v>
      </c>
      <c r="D6" s="12" t="n">
        <v>3122</v>
      </c>
      <c r="E6" s="12" t="n">
        <v>16835</v>
      </c>
      <c r="F6" s="12" t="n">
        <v>28117</v>
      </c>
      <c r="G6" s="12" t="n">
        <v>1416</v>
      </c>
      <c r="H6" s="140" t="n">
        <f aca="false">SUM(B6:G6)</f>
        <v>73880</v>
      </c>
      <c r="I6" s="141" t="n">
        <v>394</v>
      </c>
      <c r="J6" s="141" t="n">
        <v>799</v>
      </c>
      <c r="K6" s="141" t="n">
        <v>2978</v>
      </c>
      <c r="L6" s="100" t="n">
        <f aca="false">SUM(I6:K6)</f>
        <v>4171</v>
      </c>
      <c r="M6" s="141" t="n">
        <v>31</v>
      </c>
      <c r="N6" s="142" t="n">
        <f aca="false">M6+L6+H6</f>
        <v>78082</v>
      </c>
      <c r="O6" s="18" t="s">
        <v>14</v>
      </c>
      <c r="Q6" s="38"/>
    </row>
    <row r="7" customFormat="false" ht="14.5" hidden="false" customHeight="false" outlineLevel="0" collapsed="false">
      <c r="A7" s="17" t="s">
        <v>15</v>
      </c>
      <c r="B7" s="12" t="n">
        <v>1768</v>
      </c>
      <c r="C7" s="12" t="n">
        <v>2096</v>
      </c>
      <c r="D7" s="12" t="n">
        <v>638</v>
      </c>
      <c r="E7" s="12" t="n">
        <v>2317</v>
      </c>
      <c r="F7" s="12" t="n">
        <v>2357</v>
      </c>
      <c r="G7" s="12" t="n">
        <v>675</v>
      </c>
      <c r="H7" s="140" t="n">
        <f aca="false">SUM(B7:G7)</f>
        <v>9851</v>
      </c>
      <c r="I7" s="141" t="n">
        <v>51</v>
      </c>
      <c r="J7" s="141" t="n">
        <v>428</v>
      </c>
      <c r="K7" s="141" t="n">
        <v>488</v>
      </c>
      <c r="L7" s="100" t="n">
        <f aca="false">SUM(I7:K7)</f>
        <v>967</v>
      </c>
      <c r="M7" s="141" t="n">
        <v>6</v>
      </c>
      <c r="N7" s="142" t="n">
        <f aca="false">M7+L7+H7</f>
        <v>10824</v>
      </c>
      <c r="O7" s="18" t="s">
        <v>16</v>
      </c>
      <c r="Q7" s="38"/>
    </row>
    <row r="8" customFormat="false" ht="14.5" hidden="false" customHeight="false" outlineLevel="0" collapsed="false">
      <c r="A8" s="17" t="s">
        <v>17</v>
      </c>
      <c r="B8" s="12" t="n">
        <v>3587</v>
      </c>
      <c r="C8" s="12" t="n">
        <v>2717</v>
      </c>
      <c r="D8" s="12" t="n">
        <v>807</v>
      </c>
      <c r="E8" s="12" t="n">
        <v>1935</v>
      </c>
      <c r="F8" s="12" t="n">
        <v>1059</v>
      </c>
      <c r="G8" s="12" t="n">
        <v>535</v>
      </c>
      <c r="H8" s="140" t="n">
        <f aca="false">SUM(B8:G8)</f>
        <v>10640</v>
      </c>
      <c r="I8" s="141" t="n">
        <v>127</v>
      </c>
      <c r="J8" s="141" t="n">
        <v>1142</v>
      </c>
      <c r="K8" s="141" t="n">
        <v>588</v>
      </c>
      <c r="L8" s="100" t="n">
        <f aca="false">SUM(I8:K8)</f>
        <v>1857</v>
      </c>
      <c r="M8" s="141" t="n">
        <v>1</v>
      </c>
      <c r="N8" s="142" t="n">
        <f aca="false">M8+L8+H8</f>
        <v>12498</v>
      </c>
      <c r="O8" s="18" t="s">
        <v>18</v>
      </c>
      <c r="Q8" s="38"/>
    </row>
    <row r="9" customFormat="false" ht="14.5" hidden="false" customHeight="false" outlineLevel="0" collapsed="false">
      <c r="A9" s="17" t="s">
        <v>19</v>
      </c>
      <c r="B9" s="12" t="n">
        <v>2613</v>
      </c>
      <c r="C9" s="12" t="n">
        <v>915</v>
      </c>
      <c r="D9" s="12" t="n">
        <v>1152</v>
      </c>
      <c r="E9" s="12" t="n">
        <v>678</v>
      </c>
      <c r="F9" s="12" t="n">
        <v>832</v>
      </c>
      <c r="G9" s="12" t="n">
        <v>49</v>
      </c>
      <c r="H9" s="140" t="n">
        <f aca="false">SUM(B9:G9)</f>
        <v>6239</v>
      </c>
      <c r="I9" s="141" t="n">
        <v>2476</v>
      </c>
      <c r="J9" s="141" t="n">
        <v>6990</v>
      </c>
      <c r="K9" s="141" t="n">
        <v>7635</v>
      </c>
      <c r="L9" s="100" t="n">
        <f aca="false">SUM(I9:K9)</f>
        <v>17101</v>
      </c>
      <c r="M9" s="141" t="n">
        <v>3</v>
      </c>
      <c r="N9" s="142" t="n">
        <f aca="false">M9+L9+H9</f>
        <v>23343</v>
      </c>
      <c r="O9" s="18" t="s">
        <v>20</v>
      </c>
      <c r="Q9" s="38"/>
    </row>
    <row r="10" customFormat="false" ht="14.5" hidden="false" customHeight="false" outlineLevel="0" collapsed="false">
      <c r="A10" s="17" t="s">
        <v>21</v>
      </c>
      <c r="B10" s="12" t="n">
        <v>511</v>
      </c>
      <c r="C10" s="12" t="n">
        <v>309</v>
      </c>
      <c r="D10" s="12" t="n">
        <v>720</v>
      </c>
      <c r="E10" s="12" t="n">
        <v>211</v>
      </c>
      <c r="F10" s="12" t="n">
        <v>117</v>
      </c>
      <c r="G10" s="12" t="n">
        <v>49</v>
      </c>
      <c r="H10" s="140" t="n">
        <f aca="false">SUM(B10:G10)</f>
        <v>1917</v>
      </c>
      <c r="I10" s="141" t="n">
        <v>1056</v>
      </c>
      <c r="J10" s="141" t="n">
        <v>540</v>
      </c>
      <c r="K10" s="141" t="n">
        <v>467</v>
      </c>
      <c r="L10" s="100" t="n">
        <f aca="false">SUM(I10:K10)</f>
        <v>2063</v>
      </c>
      <c r="M10" s="141"/>
      <c r="N10" s="142" t="n">
        <f aca="false">M10+L10+H10</f>
        <v>3980</v>
      </c>
      <c r="O10" s="18" t="s">
        <v>22</v>
      </c>
      <c r="Q10" s="38"/>
    </row>
    <row r="11" customFormat="false" ht="14.5" hidden="false" customHeight="false" outlineLevel="0" collapsed="false">
      <c r="A11" s="17" t="s">
        <v>23</v>
      </c>
      <c r="B11" s="12" t="n">
        <v>4056</v>
      </c>
      <c r="C11" s="12" t="n">
        <v>4517</v>
      </c>
      <c r="D11" s="12" t="n">
        <v>513</v>
      </c>
      <c r="E11" s="12" t="n">
        <v>177</v>
      </c>
      <c r="F11" s="12" t="n">
        <v>180</v>
      </c>
      <c r="G11" s="12" t="n">
        <v>32</v>
      </c>
      <c r="H11" s="140" t="n">
        <f aca="false">SUM(B11:G11)</f>
        <v>9475</v>
      </c>
      <c r="I11" s="141" t="n">
        <v>334</v>
      </c>
      <c r="J11" s="141" t="n">
        <v>591</v>
      </c>
      <c r="K11" s="141" t="n">
        <v>678</v>
      </c>
      <c r="L11" s="100" t="n">
        <f aca="false">SUM(I11:K11)</f>
        <v>1603</v>
      </c>
      <c r="M11" s="141" t="n">
        <v>166</v>
      </c>
      <c r="N11" s="142" t="n">
        <f aca="false">M11+L11+H11</f>
        <v>11244</v>
      </c>
      <c r="O11" s="18" t="s">
        <v>24</v>
      </c>
      <c r="Q11" s="38"/>
    </row>
    <row r="12" customFormat="false" ht="14.5" hidden="false" customHeight="false" outlineLevel="0" collapsed="false">
      <c r="A12" s="17" t="s">
        <v>25</v>
      </c>
      <c r="B12" s="12" t="n">
        <v>5269</v>
      </c>
      <c r="C12" s="12" t="n">
        <v>3473</v>
      </c>
      <c r="D12" s="12" t="n">
        <v>7342</v>
      </c>
      <c r="E12" s="12" t="n">
        <v>1692</v>
      </c>
      <c r="F12" s="12" t="n">
        <v>814</v>
      </c>
      <c r="G12" s="12" t="n">
        <v>99</v>
      </c>
      <c r="H12" s="140" t="n">
        <f aca="false">SUM(B12:G12)</f>
        <v>18689</v>
      </c>
      <c r="I12" s="141" t="n">
        <v>2495</v>
      </c>
      <c r="J12" s="141" t="n">
        <v>3642</v>
      </c>
      <c r="K12" s="141" t="n">
        <v>2908</v>
      </c>
      <c r="L12" s="100" t="n">
        <f aca="false">SUM(I12:K12)</f>
        <v>9045</v>
      </c>
      <c r="M12" s="141" t="n">
        <v>5</v>
      </c>
      <c r="N12" s="142" t="n">
        <f aca="false">M12+L12+H12</f>
        <v>27739</v>
      </c>
      <c r="O12" s="18" t="s">
        <v>26</v>
      </c>
      <c r="Q12" s="38"/>
    </row>
    <row r="13" customFormat="false" ht="14.5" hidden="false" customHeight="false" outlineLevel="0" collapsed="false">
      <c r="A13" s="17" t="s">
        <v>27</v>
      </c>
      <c r="B13" s="12" t="n">
        <v>35282</v>
      </c>
      <c r="C13" s="12" t="n">
        <v>37050</v>
      </c>
      <c r="D13" s="12" t="n">
        <v>4178</v>
      </c>
      <c r="E13" s="12" t="n">
        <v>1280</v>
      </c>
      <c r="F13" s="12" t="n">
        <v>635</v>
      </c>
      <c r="G13" s="12" t="n">
        <v>184</v>
      </c>
      <c r="H13" s="140" t="n">
        <f aca="false">SUM(B13:G13)</f>
        <v>78609</v>
      </c>
      <c r="I13" s="141" t="n">
        <v>698</v>
      </c>
      <c r="J13" s="141" t="n">
        <v>5896</v>
      </c>
      <c r="K13" s="141" t="n">
        <v>9447</v>
      </c>
      <c r="L13" s="100" t="n">
        <f aca="false">SUM(I13:K13)</f>
        <v>16041</v>
      </c>
      <c r="M13" s="141" t="n">
        <v>10</v>
      </c>
      <c r="N13" s="142" t="n">
        <f aca="false">M13+L13+H13</f>
        <v>94660</v>
      </c>
      <c r="O13" s="18" t="s">
        <v>28</v>
      </c>
      <c r="Q13" s="38"/>
      <c r="R13" s="38"/>
    </row>
    <row r="14" customFormat="false" ht="14.5" hidden="false" customHeight="false" outlineLevel="0" collapsed="false">
      <c r="A14" s="17" t="s">
        <v>29</v>
      </c>
      <c r="B14" s="12" t="n">
        <v>9336</v>
      </c>
      <c r="C14" s="12" t="n">
        <v>916</v>
      </c>
      <c r="D14" s="12" t="n">
        <v>1025</v>
      </c>
      <c r="E14" s="12" t="n">
        <v>358</v>
      </c>
      <c r="F14" s="12" t="n">
        <v>245</v>
      </c>
      <c r="G14" s="12" t="n">
        <v>44</v>
      </c>
      <c r="H14" s="140" t="n">
        <f aca="false">SUM(B14:G14)</f>
        <v>11924</v>
      </c>
      <c r="I14" s="141" t="n">
        <v>1166</v>
      </c>
      <c r="J14" s="141" t="n">
        <v>3311</v>
      </c>
      <c r="K14" s="141" t="n">
        <v>2359</v>
      </c>
      <c r="L14" s="100" t="n">
        <f aca="false">SUM(I14:K14)</f>
        <v>6836</v>
      </c>
      <c r="M14" s="141" t="n">
        <v>158</v>
      </c>
      <c r="N14" s="142" t="n">
        <f aca="false">M14+L14+H14</f>
        <v>18918</v>
      </c>
      <c r="O14" s="18" t="s">
        <v>30</v>
      </c>
      <c r="Q14" s="38"/>
    </row>
    <row r="15" customFormat="false" ht="14.5" hidden="false" customHeight="false" outlineLevel="0" collapsed="false">
      <c r="A15" s="17" t="s">
        <v>31</v>
      </c>
      <c r="B15" s="12" t="n">
        <v>574</v>
      </c>
      <c r="C15" s="12" t="n">
        <v>490</v>
      </c>
      <c r="D15" s="12" t="n">
        <v>408</v>
      </c>
      <c r="E15" s="12" t="n">
        <v>118</v>
      </c>
      <c r="F15" s="12" t="n">
        <v>170</v>
      </c>
      <c r="G15" s="12" t="n">
        <v>111</v>
      </c>
      <c r="H15" s="140" t="n">
        <f aca="false">SUM(B15:G15)</f>
        <v>1871</v>
      </c>
      <c r="I15" s="141" t="n">
        <v>100</v>
      </c>
      <c r="J15" s="141" t="n">
        <v>600</v>
      </c>
      <c r="K15" s="141" t="n">
        <v>465</v>
      </c>
      <c r="L15" s="100" t="n">
        <f aca="false">SUM(I15:K15)</f>
        <v>1165</v>
      </c>
      <c r="M15" s="141" t="n">
        <v>1</v>
      </c>
      <c r="N15" s="142" t="n">
        <f aca="false">M15+L15+H15</f>
        <v>3037</v>
      </c>
      <c r="O15" s="18" t="s">
        <v>32</v>
      </c>
      <c r="Q15" s="38"/>
      <c r="R15" s="38"/>
    </row>
    <row r="16" customFormat="false" ht="14.5" hidden="false" customHeight="false" outlineLevel="0" collapsed="false">
      <c r="A16" s="17" t="s">
        <v>33</v>
      </c>
      <c r="B16" s="12" t="n">
        <v>135</v>
      </c>
      <c r="C16" s="12" t="n">
        <v>120</v>
      </c>
      <c r="D16" s="12" t="n">
        <v>151</v>
      </c>
      <c r="E16" s="12" t="n">
        <v>115</v>
      </c>
      <c r="F16" s="12" t="n">
        <v>206</v>
      </c>
      <c r="G16" s="12" t="n">
        <v>34</v>
      </c>
      <c r="H16" s="140" t="n">
        <f aca="false">SUM(B16:G16)</f>
        <v>761</v>
      </c>
      <c r="I16" s="141" t="n">
        <v>339</v>
      </c>
      <c r="J16" s="141" t="n">
        <v>1811</v>
      </c>
      <c r="K16" s="141" t="n">
        <v>2683</v>
      </c>
      <c r="L16" s="100" t="n">
        <f aca="false">SUM(I16:K16)</f>
        <v>4833</v>
      </c>
      <c r="M16" s="141" t="n">
        <v>1</v>
      </c>
      <c r="N16" s="142" t="n">
        <f aca="false">M16+L16+H16</f>
        <v>5595</v>
      </c>
      <c r="O16" s="18" t="s">
        <v>34</v>
      </c>
      <c r="Q16" s="38"/>
    </row>
    <row r="17" customFormat="false" ht="14.5" hidden="false" customHeight="false" outlineLevel="0" collapsed="false">
      <c r="A17" s="17" t="s">
        <v>35</v>
      </c>
      <c r="B17" s="19" t="n">
        <v>2649</v>
      </c>
      <c r="C17" s="19" t="n">
        <v>3914</v>
      </c>
      <c r="D17" s="19" t="n">
        <v>1285</v>
      </c>
      <c r="E17" s="19" t="n">
        <v>2897</v>
      </c>
      <c r="F17" s="19" t="n">
        <v>4481</v>
      </c>
      <c r="G17" s="19" t="n">
        <v>503</v>
      </c>
      <c r="H17" s="140" t="n">
        <f aca="false">SUM(B17:G17)</f>
        <v>15729</v>
      </c>
      <c r="I17" s="141" t="n">
        <v>840</v>
      </c>
      <c r="J17" s="141" t="n">
        <v>1697</v>
      </c>
      <c r="K17" s="141" t="n">
        <v>2750</v>
      </c>
      <c r="L17" s="100" t="n">
        <f aca="false">SUM(I17:K17)</f>
        <v>5287</v>
      </c>
      <c r="M17" s="141" t="n">
        <v>18611</v>
      </c>
      <c r="N17" s="142" t="n">
        <f aca="false">M17+L17+H17</f>
        <v>39627</v>
      </c>
      <c r="O17" s="21" t="s">
        <v>36</v>
      </c>
    </row>
    <row r="18" customFormat="false" ht="14.5" hidden="false" customHeight="false" outlineLevel="0" collapsed="false">
      <c r="A18" s="22" t="s">
        <v>37</v>
      </c>
      <c r="B18" s="24" t="n">
        <v>74198</v>
      </c>
      <c r="C18" s="24" t="n">
        <v>79519</v>
      </c>
      <c r="D18" s="24" t="n">
        <v>31921</v>
      </c>
      <c r="E18" s="24" t="n">
        <v>41786</v>
      </c>
      <c r="F18" s="24" t="n">
        <v>41189</v>
      </c>
      <c r="G18" s="24" t="n">
        <v>21626</v>
      </c>
      <c r="H18" s="143" t="n">
        <f aca="false">SUM(B18:G18)</f>
        <v>290239</v>
      </c>
      <c r="I18" s="144" t="n">
        <v>10905</v>
      </c>
      <c r="J18" s="144" t="n">
        <v>28678</v>
      </c>
      <c r="K18" s="144" t="n">
        <v>44632</v>
      </c>
      <c r="L18" s="127" t="n">
        <f aca="false">SUM(I18:K18)</f>
        <v>84215</v>
      </c>
      <c r="M18" s="144" t="n">
        <v>20679</v>
      </c>
      <c r="N18" s="145" t="n">
        <v>395190</v>
      </c>
      <c r="O18" s="27" t="s">
        <v>38</v>
      </c>
    </row>
    <row r="19" customFormat="false" ht="14.5" hidden="false" customHeight="false" outlineLevel="0" collapsed="false">
      <c r="K19" s="38"/>
      <c r="M19" s="38"/>
      <c r="N19" s="38"/>
    </row>
    <row r="21" customFormat="false" ht="14.5" hidden="false" customHeight="false" outlineLevel="0" collapsed="false">
      <c r="P21" s="38"/>
    </row>
    <row r="22" customFormat="false" ht="14.5" hidden="false" customHeight="false" outlineLevel="0" collapsed="false">
      <c r="P22" s="38"/>
    </row>
  </sheetData>
  <mergeCells count="4">
    <mergeCell ref="F1:G1"/>
    <mergeCell ref="H1:I1"/>
    <mergeCell ref="A2:G2"/>
    <mergeCell ref="H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1.81"/>
    <col collapsed="false" customWidth="true" hidden="false" outlineLevel="0" max="8" min="8" style="0" width="16.17"/>
    <col collapsed="false" customWidth="true" hidden="false" outlineLevel="0" max="15" min="15" style="0" width="41.44"/>
  </cols>
  <sheetData>
    <row r="1" customFormat="false" ht="26.5" hidden="false" customHeight="false" outlineLevel="0" collapsed="false">
      <c r="F1" s="130" t="s">
        <v>120</v>
      </c>
      <c r="G1" s="130"/>
      <c r="H1" s="131" t="s">
        <v>121</v>
      </c>
      <c r="I1" s="131"/>
    </row>
    <row r="2" customFormat="false" ht="39" hidden="false" customHeight="true" outlineLevel="0" collapsed="false">
      <c r="A2" s="1" t="s">
        <v>122</v>
      </c>
      <c r="B2" s="1"/>
      <c r="C2" s="1"/>
      <c r="D2" s="1"/>
      <c r="E2" s="1"/>
      <c r="F2" s="1"/>
      <c r="G2" s="1"/>
      <c r="H2" s="52" t="s">
        <v>123</v>
      </c>
      <c r="I2" s="52"/>
      <c r="J2" s="52"/>
      <c r="K2" s="52"/>
      <c r="L2" s="52"/>
      <c r="M2" s="52"/>
      <c r="N2" s="52"/>
      <c r="O2" s="52"/>
    </row>
    <row r="3" customFormat="false" ht="70.5" hidden="false" customHeight="false" outlineLevel="0" collapsed="false">
      <c r="A3" s="87" t="s">
        <v>102</v>
      </c>
      <c r="B3" s="146" t="s">
        <v>103</v>
      </c>
      <c r="C3" s="35" t="s">
        <v>104</v>
      </c>
      <c r="D3" s="35" t="s">
        <v>105</v>
      </c>
      <c r="E3" s="35" t="s">
        <v>106</v>
      </c>
      <c r="F3" s="35" t="s">
        <v>107</v>
      </c>
      <c r="G3" s="35" t="s">
        <v>108</v>
      </c>
      <c r="H3" s="147" t="s">
        <v>109</v>
      </c>
      <c r="I3" s="147" t="s">
        <v>110</v>
      </c>
      <c r="J3" s="147" t="s">
        <v>111</v>
      </c>
      <c r="K3" s="147" t="s">
        <v>112</v>
      </c>
      <c r="L3" s="147" t="s">
        <v>113</v>
      </c>
      <c r="M3" s="147" t="s">
        <v>114</v>
      </c>
      <c r="N3" s="148" t="s">
        <v>115</v>
      </c>
      <c r="O3" s="85" t="s">
        <v>8</v>
      </c>
    </row>
    <row r="4" customFormat="false" ht="14.5" hidden="false" customHeight="false" outlineLevel="0" collapsed="false">
      <c r="A4" s="17" t="s">
        <v>9</v>
      </c>
      <c r="B4" s="149" t="n">
        <v>346</v>
      </c>
      <c r="C4" s="149" t="n">
        <v>167</v>
      </c>
      <c r="D4" s="149" t="n">
        <v>194</v>
      </c>
      <c r="E4" s="149" t="n">
        <v>62</v>
      </c>
      <c r="F4" s="149" t="n">
        <v>33</v>
      </c>
      <c r="G4" s="149" t="s">
        <v>124</v>
      </c>
      <c r="H4" s="100" t="n">
        <f aca="false">SUM(B4:G4)</f>
        <v>802</v>
      </c>
      <c r="I4" s="149" t="n">
        <v>19</v>
      </c>
      <c r="J4" s="149" t="n">
        <v>49</v>
      </c>
      <c r="K4" s="149" t="n">
        <v>106</v>
      </c>
      <c r="L4" s="100" t="n">
        <f aca="false">SUM(I4:K4)</f>
        <v>174</v>
      </c>
      <c r="M4" s="149" t="n">
        <v>17</v>
      </c>
      <c r="N4" s="150" t="n">
        <f aca="false">M4+L4+H4</f>
        <v>993</v>
      </c>
      <c r="O4" s="14" t="s">
        <v>10</v>
      </c>
      <c r="Q4" s="38"/>
    </row>
    <row r="5" customFormat="false" ht="14.5" hidden="false" customHeight="false" outlineLevel="0" collapsed="false">
      <c r="A5" s="17" t="s">
        <v>11</v>
      </c>
      <c r="B5" s="12" t="n">
        <v>780</v>
      </c>
      <c r="C5" s="12" t="n">
        <v>285</v>
      </c>
      <c r="D5" s="12" t="n">
        <v>1637</v>
      </c>
      <c r="E5" s="12" t="n">
        <v>1146</v>
      </c>
      <c r="F5" s="12" t="n">
        <v>120</v>
      </c>
      <c r="G5" s="12" t="n">
        <v>107</v>
      </c>
      <c r="H5" s="100" t="n">
        <f aca="false">SUM(B5:G5)</f>
        <v>4075</v>
      </c>
      <c r="I5" s="12" t="n">
        <v>241</v>
      </c>
      <c r="J5" s="12" t="n">
        <v>351</v>
      </c>
      <c r="K5" s="12" t="n">
        <v>386</v>
      </c>
      <c r="L5" s="100" t="n">
        <f aca="false">SUM(I5:K5)</f>
        <v>978</v>
      </c>
      <c r="M5" s="12" t="n">
        <v>153</v>
      </c>
      <c r="N5" s="150" t="n">
        <f aca="false">M5+L5+H5</f>
        <v>5206</v>
      </c>
      <c r="O5" s="18" t="s">
        <v>12</v>
      </c>
      <c r="Q5" s="38"/>
    </row>
    <row r="6" customFormat="false" ht="14.5" hidden="false" customHeight="false" outlineLevel="0" collapsed="false">
      <c r="A6" s="17" t="s">
        <v>13</v>
      </c>
      <c r="B6" s="12" t="n">
        <v>371</v>
      </c>
      <c r="C6" s="12" t="n">
        <v>907</v>
      </c>
      <c r="D6" s="12" t="n">
        <v>831</v>
      </c>
      <c r="E6" s="12" t="n">
        <v>1529</v>
      </c>
      <c r="F6" s="12" t="n">
        <v>2553</v>
      </c>
      <c r="G6" s="12" t="n">
        <v>84</v>
      </c>
      <c r="H6" s="100" t="n">
        <f aca="false">SUM(B6:G6)</f>
        <v>6275</v>
      </c>
      <c r="I6" s="12" t="n">
        <v>86</v>
      </c>
      <c r="J6" s="12" t="n">
        <v>597</v>
      </c>
      <c r="K6" s="12" t="n">
        <v>1136</v>
      </c>
      <c r="L6" s="100" t="n">
        <f aca="false">SUM(I6:K6)</f>
        <v>1819</v>
      </c>
      <c r="M6" s="12" t="n">
        <v>246</v>
      </c>
      <c r="N6" s="150" t="n">
        <f aca="false">M6+L6+H6</f>
        <v>8340</v>
      </c>
      <c r="O6" s="18" t="s">
        <v>14</v>
      </c>
      <c r="Q6" s="38"/>
    </row>
    <row r="7" customFormat="false" ht="14.5" hidden="false" customHeight="false" outlineLevel="0" collapsed="false">
      <c r="A7" s="17" t="s">
        <v>15</v>
      </c>
      <c r="B7" s="12" t="n">
        <v>1155</v>
      </c>
      <c r="C7" s="12" t="n">
        <v>824</v>
      </c>
      <c r="D7" s="12" t="n">
        <v>952</v>
      </c>
      <c r="E7" s="12" t="n">
        <v>946</v>
      </c>
      <c r="F7" s="12" t="n">
        <v>519</v>
      </c>
      <c r="G7" s="12" t="n">
        <v>247</v>
      </c>
      <c r="H7" s="100" t="n">
        <f aca="false">SUM(B7:G7)</f>
        <v>4643</v>
      </c>
      <c r="I7" s="12" t="n">
        <v>2</v>
      </c>
      <c r="J7" s="12" t="n">
        <v>125</v>
      </c>
      <c r="K7" s="12" t="n">
        <v>413</v>
      </c>
      <c r="L7" s="100" t="n">
        <f aca="false">SUM(I7:K7)</f>
        <v>540</v>
      </c>
      <c r="M7" s="12" t="n">
        <v>19</v>
      </c>
      <c r="N7" s="150" t="n">
        <f aca="false">M7+L7+H7</f>
        <v>5202</v>
      </c>
      <c r="O7" s="18" t="s">
        <v>16</v>
      </c>
      <c r="Q7" s="38"/>
    </row>
    <row r="8" customFormat="false" ht="14.5" hidden="false" customHeight="false" outlineLevel="0" collapsed="false">
      <c r="A8" s="17" t="s">
        <v>17</v>
      </c>
      <c r="B8" s="12" t="n">
        <v>1656</v>
      </c>
      <c r="C8" s="12" t="n">
        <v>1687</v>
      </c>
      <c r="D8" s="12" t="n">
        <v>1086</v>
      </c>
      <c r="E8" s="12" t="n">
        <v>809</v>
      </c>
      <c r="F8" s="12" t="n">
        <v>302</v>
      </c>
      <c r="G8" s="12" t="n">
        <v>100</v>
      </c>
      <c r="H8" s="100" t="n">
        <f aca="false">SUM(B8:G8)</f>
        <v>5640</v>
      </c>
      <c r="I8" s="12" t="n">
        <v>11</v>
      </c>
      <c r="J8" s="12" t="n">
        <v>67</v>
      </c>
      <c r="K8" s="12" t="n">
        <v>672</v>
      </c>
      <c r="L8" s="100" t="n">
        <f aca="false">SUM(I8:K8)</f>
        <v>750</v>
      </c>
      <c r="M8" s="12" t="n">
        <v>3</v>
      </c>
      <c r="N8" s="150" t="n">
        <f aca="false">M8+L8+H8</f>
        <v>6393</v>
      </c>
      <c r="O8" s="18" t="s">
        <v>18</v>
      </c>
      <c r="Q8" s="38"/>
    </row>
    <row r="9" customFormat="false" ht="14.5" hidden="false" customHeight="false" outlineLevel="0" collapsed="false">
      <c r="A9" s="17" t="s">
        <v>19</v>
      </c>
      <c r="B9" s="12" t="n">
        <v>1414</v>
      </c>
      <c r="C9" s="12" t="n">
        <v>485</v>
      </c>
      <c r="D9" s="12" t="n">
        <v>993</v>
      </c>
      <c r="E9" s="12" t="n">
        <v>433</v>
      </c>
      <c r="F9" s="12" t="n">
        <v>471</v>
      </c>
      <c r="G9" s="12" t="n">
        <v>27</v>
      </c>
      <c r="H9" s="100" t="n">
        <f aca="false">SUM(B9:G9)</f>
        <v>3823</v>
      </c>
      <c r="I9" s="12" t="n">
        <v>303</v>
      </c>
      <c r="J9" s="12" t="n">
        <v>525</v>
      </c>
      <c r="K9" s="12" t="n">
        <v>1151</v>
      </c>
      <c r="L9" s="100" t="n">
        <f aca="false">SUM(I9:K9)</f>
        <v>1979</v>
      </c>
      <c r="M9" s="12" t="n">
        <v>11</v>
      </c>
      <c r="N9" s="150" t="n">
        <f aca="false">M9+L9+H9</f>
        <v>5813</v>
      </c>
      <c r="O9" s="18" t="s">
        <v>20</v>
      </c>
      <c r="Q9" s="38"/>
    </row>
    <row r="10" customFormat="false" ht="14.5" hidden="false" customHeight="false" outlineLevel="0" collapsed="false">
      <c r="A10" s="17" t="s">
        <v>21</v>
      </c>
      <c r="B10" s="12" t="n">
        <v>275</v>
      </c>
      <c r="C10" s="12" t="n">
        <v>114</v>
      </c>
      <c r="D10" s="12" t="n">
        <v>324</v>
      </c>
      <c r="E10" s="12" t="n">
        <v>216</v>
      </c>
      <c r="F10" s="12" t="n">
        <v>89</v>
      </c>
      <c r="G10" s="12" t="n">
        <v>9</v>
      </c>
      <c r="H10" s="100" t="n">
        <f aca="false">SUM(B10:G10)</f>
        <v>1027</v>
      </c>
      <c r="I10" s="12" t="n">
        <v>91</v>
      </c>
      <c r="J10" s="12" t="n">
        <v>104</v>
      </c>
      <c r="K10" s="12" t="n">
        <v>162</v>
      </c>
      <c r="L10" s="100" t="n">
        <f aca="false">SUM(I10:K10)</f>
        <v>357</v>
      </c>
      <c r="M10" s="12" t="n">
        <v>3</v>
      </c>
      <c r="N10" s="150" t="n">
        <f aca="false">M10+L10+H10</f>
        <v>1387</v>
      </c>
      <c r="O10" s="18" t="s">
        <v>22</v>
      </c>
      <c r="Q10" s="38"/>
    </row>
    <row r="11" customFormat="false" ht="14.5" hidden="false" customHeight="false" outlineLevel="0" collapsed="false">
      <c r="A11" s="17" t="s">
        <v>23</v>
      </c>
      <c r="B11" s="12" t="n">
        <v>2599</v>
      </c>
      <c r="C11" s="12" t="n">
        <v>2853</v>
      </c>
      <c r="D11" s="12" t="n">
        <v>472</v>
      </c>
      <c r="E11" s="12" t="n">
        <v>154</v>
      </c>
      <c r="F11" s="12" t="n">
        <v>109</v>
      </c>
      <c r="G11" s="12" t="n">
        <v>5</v>
      </c>
      <c r="H11" s="100" t="n">
        <f aca="false">SUM(B11:G11)</f>
        <v>6192</v>
      </c>
      <c r="I11" s="12" t="n">
        <v>158</v>
      </c>
      <c r="J11" s="12" t="n">
        <v>285</v>
      </c>
      <c r="K11" s="12" t="n">
        <v>483</v>
      </c>
      <c r="L11" s="100" t="n">
        <f aca="false">SUM(I11:K11)</f>
        <v>926</v>
      </c>
      <c r="M11" s="12" t="n">
        <v>162</v>
      </c>
      <c r="N11" s="150" t="n">
        <f aca="false">M11+L11+H11</f>
        <v>7280</v>
      </c>
      <c r="O11" s="18" t="s">
        <v>24</v>
      </c>
      <c r="Q11" s="38"/>
    </row>
    <row r="12" customFormat="false" ht="14.5" hidden="false" customHeight="false" outlineLevel="0" collapsed="false">
      <c r="A12" s="17" t="s">
        <v>25</v>
      </c>
      <c r="B12" s="12" t="n">
        <v>8735</v>
      </c>
      <c r="C12" s="12" t="n">
        <v>7416</v>
      </c>
      <c r="D12" s="12" t="n">
        <v>17440</v>
      </c>
      <c r="E12" s="12" t="n">
        <v>3677</v>
      </c>
      <c r="F12" s="12" t="n">
        <v>2136</v>
      </c>
      <c r="G12" s="12" t="n">
        <v>36</v>
      </c>
      <c r="H12" s="100" t="n">
        <f aca="false">SUM(B12:G12)</f>
        <v>39440</v>
      </c>
      <c r="I12" s="12" t="n">
        <v>1473</v>
      </c>
      <c r="J12" s="12" t="n">
        <v>2394</v>
      </c>
      <c r="K12" s="12" t="n">
        <v>4784</v>
      </c>
      <c r="L12" s="100" t="n">
        <f aca="false">SUM(I12:K12)</f>
        <v>8651</v>
      </c>
      <c r="M12" s="12" t="n">
        <v>15</v>
      </c>
      <c r="N12" s="150" t="n">
        <f aca="false">M12+L12+H12</f>
        <v>48106</v>
      </c>
      <c r="O12" s="18" t="s">
        <v>26</v>
      </c>
      <c r="Q12" s="38"/>
    </row>
    <row r="13" customFormat="false" ht="14.5" hidden="false" customHeight="false" outlineLevel="0" collapsed="false">
      <c r="A13" s="17" t="s">
        <v>27</v>
      </c>
      <c r="B13" s="12" t="n">
        <v>36439</v>
      </c>
      <c r="C13" s="12" t="n">
        <v>50859</v>
      </c>
      <c r="D13" s="12" t="n">
        <v>6816</v>
      </c>
      <c r="E13" s="12" t="n">
        <v>2232</v>
      </c>
      <c r="F13" s="12" t="n">
        <v>1094</v>
      </c>
      <c r="G13" s="12" t="n">
        <v>128</v>
      </c>
      <c r="H13" s="100" t="n">
        <f aca="false">SUM(B13:G13)</f>
        <v>97568</v>
      </c>
      <c r="I13" s="12" t="n">
        <v>146</v>
      </c>
      <c r="J13" s="12" t="n">
        <v>1472</v>
      </c>
      <c r="K13" s="12" t="n">
        <v>3909</v>
      </c>
      <c r="L13" s="100" t="n">
        <f aca="false">SUM(I13:K13)</f>
        <v>5527</v>
      </c>
      <c r="M13" s="12" t="n">
        <v>129</v>
      </c>
      <c r="N13" s="150" t="n">
        <f aca="false">M13+L13+H13</f>
        <v>103224</v>
      </c>
      <c r="O13" s="18" t="s">
        <v>28</v>
      </c>
      <c r="Q13" s="38"/>
    </row>
    <row r="14" customFormat="false" ht="14.5" hidden="false" customHeight="false" outlineLevel="0" collapsed="false">
      <c r="A14" s="17" t="s">
        <v>29</v>
      </c>
      <c r="B14" s="12" t="n">
        <v>9156</v>
      </c>
      <c r="C14" s="12" t="n">
        <v>1350</v>
      </c>
      <c r="D14" s="12" t="n">
        <v>1692</v>
      </c>
      <c r="E14" s="12" t="n">
        <v>544</v>
      </c>
      <c r="F14" s="12" t="n">
        <v>130</v>
      </c>
      <c r="G14" s="12" t="n">
        <v>9</v>
      </c>
      <c r="H14" s="100" t="n">
        <f aca="false">SUM(B14:G14)</f>
        <v>12881</v>
      </c>
      <c r="I14" s="12" t="n">
        <v>269</v>
      </c>
      <c r="J14" s="12" t="n">
        <v>1401</v>
      </c>
      <c r="K14" s="12" t="n">
        <v>2278</v>
      </c>
      <c r="L14" s="100" t="n">
        <f aca="false">SUM(I14:K14)</f>
        <v>3948</v>
      </c>
      <c r="M14" s="12" t="n">
        <v>109</v>
      </c>
      <c r="N14" s="150" t="n">
        <f aca="false">M14+L14+H14</f>
        <v>16938</v>
      </c>
      <c r="O14" s="18" t="s">
        <v>30</v>
      </c>
      <c r="Q14" s="38"/>
    </row>
    <row r="15" customFormat="false" ht="14.5" hidden="false" customHeight="false" outlineLevel="0" collapsed="false">
      <c r="A15" s="17" t="s">
        <v>31</v>
      </c>
      <c r="B15" s="12" t="n">
        <v>670</v>
      </c>
      <c r="C15" s="12" t="n">
        <v>1030</v>
      </c>
      <c r="D15" s="12" t="n">
        <v>1401</v>
      </c>
      <c r="E15" s="12" t="n">
        <v>277</v>
      </c>
      <c r="F15" s="12" t="n">
        <v>206</v>
      </c>
      <c r="G15" s="12" t="n">
        <v>43</v>
      </c>
      <c r="H15" s="100" t="n">
        <f aca="false">SUM(B15:G15)</f>
        <v>3627</v>
      </c>
      <c r="I15" s="12" t="n">
        <v>41</v>
      </c>
      <c r="J15" s="12" t="n">
        <v>373</v>
      </c>
      <c r="K15" s="12" t="n">
        <v>649</v>
      </c>
      <c r="L15" s="100" t="n">
        <f aca="false">SUM(I15:K15)</f>
        <v>1063</v>
      </c>
      <c r="M15" s="12"/>
      <c r="N15" s="150" t="n">
        <f aca="false">M15+L15+H15</f>
        <v>4690</v>
      </c>
      <c r="O15" s="18" t="s">
        <v>32</v>
      </c>
      <c r="Q15" s="38"/>
    </row>
    <row r="16" customFormat="false" ht="14.5" hidden="false" customHeight="false" outlineLevel="0" collapsed="false">
      <c r="A16" s="17" t="s">
        <v>33</v>
      </c>
      <c r="B16" s="12" t="n">
        <v>66</v>
      </c>
      <c r="C16" s="12" t="n">
        <v>110</v>
      </c>
      <c r="D16" s="12" t="n">
        <v>222</v>
      </c>
      <c r="E16" s="12" t="n">
        <v>140</v>
      </c>
      <c r="F16" s="12" t="n">
        <v>186</v>
      </c>
      <c r="G16" s="12" t="n">
        <v>44</v>
      </c>
      <c r="H16" s="151" t="n">
        <f aca="false">SUM(B16:G16)</f>
        <v>768</v>
      </c>
      <c r="I16" s="12" t="n">
        <v>65</v>
      </c>
      <c r="J16" s="12" t="n">
        <v>104</v>
      </c>
      <c r="K16" s="12" t="n">
        <v>216</v>
      </c>
      <c r="L16" s="151" t="n">
        <f aca="false">SUM(I16:K16)</f>
        <v>385</v>
      </c>
      <c r="M16" s="12"/>
      <c r="N16" s="152" t="n">
        <f aca="false">M16+L16+H16</f>
        <v>1153</v>
      </c>
      <c r="O16" s="18" t="s">
        <v>34</v>
      </c>
      <c r="Q16" s="38"/>
    </row>
    <row r="17" customFormat="false" ht="14.5" hidden="false" customHeight="false" outlineLevel="0" collapsed="false">
      <c r="A17" s="17" t="s">
        <v>35</v>
      </c>
      <c r="B17" s="19" t="n">
        <v>1687</v>
      </c>
      <c r="C17" s="19" t="n">
        <v>3343</v>
      </c>
      <c r="D17" s="19" t="n">
        <v>1796</v>
      </c>
      <c r="E17" s="19" t="n">
        <v>838</v>
      </c>
      <c r="F17" s="19" t="n">
        <v>1019</v>
      </c>
      <c r="G17" s="19" t="n">
        <v>168</v>
      </c>
      <c r="H17" s="153" t="n">
        <f aca="false">SUM(B17:G17)</f>
        <v>8851</v>
      </c>
      <c r="I17" s="19" t="n">
        <v>217</v>
      </c>
      <c r="J17" s="19" t="n">
        <v>538</v>
      </c>
      <c r="K17" s="19" t="n">
        <v>1848</v>
      </c>
      <c r="L17" s="153" t="n">
        <f aca="false">SUM(I17:K17)</f>
        <v>2603</v>
      </c>
      <c r="M17" s="19" t="n">
        <v>1056</v>
      </c>
      <c r="N17" s="152" t="n">
        <f aca="false">M17+L17+H17</f>
        <v>12510</v>
      </c>
      <c r="O17" s="21" t="s">
        <v>36</v>
      </c>
    </row>
    <row r="18" customFormat="false" ht="14.5" hidden="false" customHeight="false" outlineLevel="0" collapsed="false">
      <c r="A18" s="22" t="s">
        <v>37</v>
      </c>
      <c r="B18" s="24" t="n">
        <v>65349</v>
      </c>
      <c r="C18" s="24" t="n">
        <v>71430</v>
      </c>
      <c r="D18" s="24" t="n">
        <v>35856</v>
      </c>
      <c r="E18" s="24" t="n">
        <v>13003</v>
      </c>
      <c r="F18" s="24" t="n">
        <v>8967</v>
      </c>
      <c r="G18" s="24" t="n">
        <v>1007</v>
      </c>
      <c r="H18" s="154" t="n">
        <f aca="false">SUM(B18:G18)</f>
        <v>195612</v>
      </c>
      <c r="I18" s="24" t="n">
        <v>3122</v>
      </c>
      <c r="J18" s="24" t="n">
        <v>8385</v>
      </c>
      <c r="K18" s="24" t="n">
        <v>18193</v>
      </c>
      <c r="L18" s="154" t="n">
        <f aca="false">SUM(I18:K18)</f>
        <v>29700</v>
      </c>
      <c r="M18" s="24" t="n">
        <v>1923</v>
      </c>
      <c r="N18" s="155" t="n">
        <v>227252</v>
      </c>
      <c r="O18" s="27" t="s">
        <v>38</v>
      </c>
    </row>
    <row r="21" customFormat="false" ht="14.5" hidden="false" customHeight="false" outlineLevel="0" collapsed="false">
      <c r="I21" s="38"/>
      <c r="L21" s="38"/>
    </row>
    <row r="22" customFormat="false" ht="14.5" hidden="false" customHeight="false" outlineLevel="0" collapsed="false">
      <c r="K22" s="38"/>
      <c r="M22" s="38"/>
      <c r="N22" s="38"/>
    </row>
    <row r="24" customFormat="false" ht="14.5" hidden="false" customHeight="false" outlineLevel="0" collapsed="false">
      <c r="P24" s="38"/>
    </row>
    <row r="25" customFormat="false" ht="14.5" hidden="false" customHeight="false" outlineLevel="0" collapsed="false">
      <c r="P25" s="38"/>
    </row>
  </sheetData>
  <mergeCells count="4">
    <mergeCell ref="F1:G1"/>
    <mergeCell ref="H1:I1"/>
    <mergeCell ref="A2:G2"/>
    <mergeCell ref="H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12" min="12" style="0" width="7.53"/>
    <col collapsed="false" customWidth="true" hidden="false" outlineLevel="0" max="13" min="13" style="0" width="15.17"/>
  </cols>
  <sheetData>
    <row r="3" customFormat="false" ht="57.75" hidden="false" customHeight="true" outlineLevel="0" collapsed="false">
      <c r="A3" s="28" t="s">
        <v>125</v>
      </c>
      <c r="B3" s="28"/>
      <c r="C3" s="28"/>
      <c r="D3" s="28"/>
      <c r="E3" s="28"/>
      <c r="F3" s="28"/>
      <c r="G3" s="156" t="s">
        <v>126</v>
      </c>
      <c r="H3" s="156"/>
      <c r="I3" s="156"/>
      <c r="J3" s="156"/>
      <c r="K3" s="156"/>
      <c r="L3" s="156"/>
      <c r="M3" s="156"/>
    </row>
    <row r="4" customFormat="false" ht="47" hidden="false" customHeight="false" outlineLevel="0" collapsed="false">
      <c r="A4" s="157" t="s">
        <v>127</v>
      </c>
      <c r="B4" s="158" t="s">
        <v>128</v>
      </c>
      <c r="C4" s="159" t="s">
        <v>46</v>
      </c>
      <c r="D4" s="159" t="s">
        <v>47</v>
      </c>
      <c r="E4" s="159" t="s">
        <v>48</v>
      </c>
      <c r="F4" s="159" t="s">
        <v>49</v>
      </c>
      <c r="G4" s="159" t="s">
        <v>50</v>
      </c>
      <c r="H4" s="159" t="s">
        <v>51</v>
      </c>
      <c r="I4" s="159" t="s">
        <v>52</v>
      </c>
      <c r="J4" s="160" t="s">
        <v>129</v>
      </c>
      <c r="K4" s="161" t="s">
        <v>69</v>
      </c>
      <c r="L4" s="162" t="s">
        <v>37</v>
      </c>
      <c r="M4" s="163" t="s">
        <v>73</v>
      </c>
    </row>
    <row r="5" customFormat="false" ht="22" hidden="false" customHeight="false" outlineLevel="0" collapsed="false">
      <c r="A5" s="164" t="s">
        <v>74</v>
      </c>
      <c r="B5" s="165" t="n">
        <v>252</v>
      </c>
      <c r="C5" s="165" t="n">
        <v>4203</v>
      </c>
      <c r="D5" s="165" t="n">
        <v>16052</v>
      </c>
      <c r="E5" s="165" t="n">
        <v>30112</v>
      </c>
      <c r="F5" s="165" t="n">
        <v>30956</v>
      </c>
      <c r="G5" s="165" t="n">
        <v>25655</v>
      </c>
      <c r="H5" s="165" t="n">
        <v>18505</v>
      </c>
      <c r="I5" s="165" t="n">
        <v>12673</v>
      </c>
      <c r="J5" s="165" t="n">
        <v>1114</v>
      </c>
      <c r="K5" s="165" t="n">
        <v>25</v>
      </c>
      <c r="L5" s="166" t="n">
        <f aca="false">SUM(B5:K5)</f>
        <v>139547</v>
      </c>
      <c r="M5" s="94" t="s">
        <v>75</v>
      </c>
    </row>
    <row r="6" customFormat="false" ht="22" hidden="false" customHeight="false" outlineLevel="0" collapsed="false">
      <c r="A6" s="90" t="s">
        <v>76</v>
      </c>
      <c r="B6" s="167" t="n">
        <v>768</v>
      </c>
      <c r="C6" s="167" t="n">
        <v>5469</v>
      </c>
      <c r="D6" s="167" t="n">
        <v>15201</v>
      </c>
      <c r="E6" s="167" t="n">
        <v>21332</v>
      </c>
      <c r="F6" s="167" t="n">
        <v>25205</v>
      </c>
      <c r="G6" s="167" t="n">
        <v>35757</v>
      </c>
      <c r="H6" s="167" t="n">
        <v>32857</v>
      </c>
      <c r="I6" s="167" t="n">
        <v>14212</v>
      </c>
      <c r="J6" s="167" t="n">
        <v>85</v>
      </c>
      <c r="K6" s="167" t="n">
        <v>64</v>
      </c>
      <c r="L6" s="168" t="n">
        <f aca="false">SUM(B6:K6)</f>
        <v>150950</v>
      </c>
      <c r="M6" s="94" t="s">
        <v>77</v>
      </c>
    </row>
    <row r="7" customFormat="false" ht="22" hidden="false" customHeight="false" outlineLevel="0" collapsed="false">
      <c r="A7" s="90" t="s">
        <v>78</v>
      </c>
      <c r="B7" s="167" t="n">
        <v>862</v>
      </c>
      <c r="C7" s="167" t="n">
        <v>6389</v>
      </c>
      <c r="D7" s="167" t="n">
        <v>11548</v>
      </c>
      <c r="E7" s="167" t="n">
        <v>14250</v>
      </c>
      <c r="F7" s="167" t="n">
        <v>12463</v>
      </c>
      <c r="G7" s="167" t="n">
        <v>10051</v>
      </c>
      <c r="H7" s="167" t="n">
        <v>8455</v>
      </c>
      <c r="I7" s="167" t="n">
        <v>3732</v>
      </c>
      <c r="J7" s="167" t="n">
        <v>13</v>
      </c>
      <c r="K7" s="167" t="n">
        <v>15</v>
      </c>
      <c r="L7" s="168" t="n">
        <f aca="false">SUM(B7:K7)</f>
        <v>67778</v>
      </c>
      <c r="M7" s="94" t="s">
        <v>79</v>
      </c>
    </row>
    <row r="8" customFormat="false" ht="22" hidden="false" customHeight="false" outlineLevel="0" collapsed="false">
      <c r="A8" s="90" t="s">
        <v>80</v>
      </c>
      <c r="B8" s="167" t="n">
        <v>3080</v>
      </c>
      <c r="C8" s="167" t="n">
        <v>5748</v>
      </c>
      <c r="D8" s="167" t="n">
        <v>9066</v>
      </c>
      <c r="E8" s="167" t="n">
        <v>13013</v>
      </c>
      <c r="F8" s="167" t="n">
        <v>11770</v>
      </c>
      <c r="G8" s="167" t="n">
        <v>6982</v>
      </c>
      <c r="H8" s="167" t="n">
        <v>3870</v>
      </c>
      <c r="I8" s="167" t="n">
        <v>1244</v>
      </c>
      <c r="J8" s="167" t="n">
        <v>14</v>
      </c>
      <c r="K8" s="167" t="n">
        <v>2</v>
      </c>
      <c r="L8" s="168" t="n">
        <f aca="false">SUM(B8:K8)</f>
        <v>54789</v>
      </c>
      <c r="M8" s="94" t="s">
        <v>81</v>
      </c>
    </row>
    <row r="9" customFormat="false" ht="22" hidden="false" customHeight="false" outlineLevel="0" collapsed="false">
      <c r="A9" s="90" t="s">
        <v>82</v>
      </c>
      <c r="B9" s="167" t="n">
        <v>5440</v>
      </c>
      <c r="C9" s="167" t="n">
        <v>21298</v>
      </c>
      <c r="D9" s="167" t="n">
        <v>10305</v>
      </c>
      <c r="E9" s="167" t="n">
        <v>4613</v>
      </c>
      <c r="F9" s="167" t="n">
        <v>3919</v>
      </c>
      <c r="G9" s="167" t="n">
        <v>2830</v>
      </c>
      <c r="H9" s="167" t="n">
        <v>1372</v>
      </c>
      <c r="I9" s="167" t="n">
        <v>356</v>
      </c>
      <c r="J9" s="167" t="n">
        <v>24</v>
      </c>
      <c r="K9" s="167" t="n">
        <v>2</v>
      </c>
      <c r="L9" s="168" t="n">
        <f aca="false">SUM(B9:K9)</f>
        <v>50159</v>
      </c>
      <c r="M9" s="94" t="s">
        <v>83</v>
      </c>
    </row>
    <row r="10" customFormat="false" ht="22" hidden="false" customHeight="false" outlineLevel="0" collapsed="false">
      <c r="A10" s="90" t="s">
        <v>84</v>
      </c>
      <c r="B10" s="167" t="n">
        <v>5804</v>
      </c>
      <c r="C10" s="167" t="n">
        <v>7132</v>
      </c>
      <c r="D10" s="167" t="n">
        <v>4509</v>
      </c>
      <c r="E10" s="167" t="n">
        <v>2378</v>
      </c>
      <c r="F10" s="167" t="n">
        <v>1477</v>
      </c>
      <c r="G10" s="167" t="n">
        <v>761</v>
      </c>
      <c r="H10" s="167" t="n">
        <v>414</v>
      </c>
      <c r="I10" s="167" t="n">
        <v>141</v>
      </c>
      <c r="J10" s="167" t="n">
        <v>16</v>
      </c>
      <c r="K10" s="167" t="n">
        <v>1</v>
      </c>
      <c r="L10" s="168" t="n">
        <f aca="false">SUM(B10:K10)</f>
        <v>22633</v>
      </c>
      <c r="M10" s="94" t="s">
        <v>85</v>
      </c>
    </row>
    <row r="11" customFormat="false" ht="28" hidden="false" customHeight="false" outlineLevel="0" collapsed="false">
      <c r="A11" s="98" t="s">
        <v>86</v>
      </c>
      <c r="B11" s="168" t="n">
        <f aca="false">SUM(B5:B10)</f>
        <v>16206</v>
      </c>
      <c r="C11" s="168" t="n">
        <f aca="false">SUM(C5:C10)</f>
        <v>50239</v>
      </c>
      <c r="D11" s="168" t="n">
        <f aca="false">SUM(D5:D10)</f>
        <v>66681</v>
      </c>
      <c r="E11" s="168" t="n">
        <f aca="false">SUM(E5:E10)</f>
        <v>85698</v>
      </c>
      <c r="F11" s="168" t="n">
        <f aca="false">SUM(F5:F10)</f>
        <v>85790</v>
      </c>
      <c r="G11" s="168" t="n">
        <f aca="false">SUM(G5:G10)</f>
        <v>82036</v>
      </c>
      <c r="H11" s="168" t="n">
        <f aca="false">SUM(H5:H10)</f>
        <v>65473</v>
      </c>
      <c r="I11" s="168" t="n">
        <f aca="false">SUM(I5:I10)</f>
        <v>32358</v>
      </c>
      <c r="J11" s="168" t="n">
        <f aca="false">SUM(J5:J10)</f>
        <v>1266</v>
      </c>
      <c r="K11" s="168" t="n">
        <f aca="false">SUM(K5:K10)</f>
        <v>109</v>
      </c>
      <c r="L11" s="168" t="n">
        <f aca="false">SUM(L5:L10)</f>
        <v>485856</v>
      </c>
      <c r="M11" s="103" t="s">
        <v>87</v>
      </c>
    </row>
    <row r="12" customFormat="false" ht="22" hidden="false" customHeight="false" outlineLevel="0" collapsed="false">
      <c r="A12" s="90" t="s">
        <v>88</v>
      </c>
      <c r="B12" s="167" t="n">
        <v>6929</v>
      </c>
      <c r="C12" s="167" t="n">
        <v>5579</v>
      </c>
      <c r="D12" s="167" t="n">
        <v>6759</v>
      </c>
      <c r="E12" s="167" t="n">
        <v>8707</v>
      </c>
      <c r="F12" s="167" t="n">
        <v>10317</v>
      </c>
      <c r="G12" s="167" t="n">
        <v>8757</v>
      </c>
      <c r="H12" s="167" t="n">
        <v>8408</v>
      </c>
      <c r="I12" s="167" t="n">
        <v>6105</v>
      </c>
      <c r="J12" s="167" t="n">
        <v>1242</v>
      </c>
      <c r="K12" s="167" t="n">
        <v>29</v>
      </c>
      <c r="L12" s="167" t="n">
        <v>62832</v>
      </c>
      <c r="M12" s="94" t="s">
        <v>130</v>
      </c>
    </row>
    <row r="13" customFormat="false" ht="22" hidden="false" customHeight="false" outlineLevel="0" collapsed="false">
      <c r="A13" s="90" t="s">
        <v>90</v>
      </c>
      <c r="B13" s="167" t="n">
        <v>169</v>
      </c>
      <c r="C13" s="167" t="n">
        <v>1097</v>
      </c>
      <c r="D13" s="167" t="n">
        <v>2997</v>
      </c>
      <c r="E13" s="167" t="n">
        <v>4612</v>
      </c>
      <c r="F13" s="167" t="n">
        <v>6385</v>
      </c>
      <c r="G13" s="167" t="n">
        <v>7427</v>
      </c>
      <c r="H13" s="167" t="n">
        <v>8811</v>
      </c>
      <c r="I13" s="167" t="n">
        <v>5467</v>
      </c>
      <c r="J13" s="167" t="n">
        <v>90</v>
      </c>
      <c r="K13" s="167" t="n">
        <v>10</v>
      </c>
      <c r="L13" s="167" t="n">
        <v>37065</v>
      </c>
      <c r="M13" s="94" t="s">
        <v>131</v>
      </c>
    </row>
    <row r="14" customFormat="false" ht="22" hidden="false" customHeight="false" outlineLevel="0" collapsed="false">
      <c r="A14" s="90" t="s">
        <v>92</v>
      </c>
      <c r="B14" s="167" t="n">
        <v>0</v>
      </c>
      <c r="C14" s="167" t="n">
        <v>17</v>
      </c>
      <c r="D14" s="167" t="n">
        <v>110</v>
      </c>
      <c r="E14" s="167" t="n">
        <v>305</v>
      </c>
      <c r="F14" s="167" t="n">
        <v>856</v>
      </c>
      <c r="G14" s="167" t="n">
        <v>2049</v>
      </c>
      <c r="H14" s="167" t="n">
        <v>4568</v>
      </c>
      <c r="I14" s="167" t="n">
        <v>6113</v>
      </c>
      <c r="J14" s="167" t="n">
        <v>8</v>
      </c>
      <c r="K14" s="167" t="n">
        <v>1</v>
      </c>
      <c r="L14" s="167" t="n">
        <v>14027</v>
      </c>
      <c r="M14" s="94" t="s">
        <v>132</v>
      </c>
    </row>
    <row r="15" customFormat="false" ht="22" hidden="false" customHeight="false" outlineLevel="0" collapsed="false">
      <c r="A15" s="107" t="s">
        <v>94</v>
      </c>
      <c r="B15" s="100" t="n">
        <f aca="false">SUM(B12:B14)</f>
        <v>7098</v>
      </c>
      <c r="C15" s="100" t="n">
        <f aca="false">SUM(C12:C14)</f>
        <v>6693</v>
      </c>
      <c r="D15" s="100" t="n">
        <f aca="false">SUM(D12:D14)</f>
        <v>9866</v>
      </c>
      <c r="E15" s="100" t="n">
        <f aca="false">SUM(E12:E14)</f>
        <v>13624</v>
      </c>
      <c r="F15" s="100" t="n">
        <f aca="false">SUM(F12:F14)</f>
        <v>17558</v>
      </c>
      <c r="G15" s="100" t="n">
        <f aca="false">SUM(G12:G14)</f>
        <v>18233</v>
      </c>
      <c r="H15" s="100" t="n">
        <f aca="false">SUM(H12:H14)</f>
        <v>21787</v>
      </c>
      <c r="I15" s="100" t="n">
        <f aca="false">SUM(I12:I14)</f>
        <v>17685</v>
      </c>
      <c r="J15" s="100" t="n">
        <f aca="false">SUM(J12:J14)</f>
        <v>1340</v>
      </c>
      <c r="K15" s="100" t="n">
        <f aca="false">SUM(K12:K14)</f>
        <v>40</v>
      </c>
      <c r="L15" s="100" t="n">
        <f aca="false">SUM(L12:L14)</f>
        <v>113924</v>
      </c>
      <c r="M15" s="108" t="s">
        <v>95</v>
      </c>
    </row>
    <row r="16" customFormat="false" ht="22" hidden="false" customHeight="false" outlineLevel="0" collapsed="false">
      <c r="A16" s="169" t="s">
        <v>96</v>
      </c>
      <c r="B16" s="170" t="n">
        <v>1942</v>
      </c>
      <c r="C16" s="170" t="n">
        <v>682</v>
      </c>
      <c r="D16" s="170" t="n">
        <v>626</v>
      </c>
      <c r="E16" s="170" t="n">
        <v>711</v>
      </c>
      <c r="F16" s="170" t="n">
        <v>849</v>
      </c>
      <c r="G16" s="170" t="n">
        <v>1234</v>
      </c>
      <c r="H16" s="170" t="n">
        <v>848</v>
      </c>
      <c r="I16" s="170" t="n">
        <v>554</v>
      </c>
      <c r="J16" s="170" t="n">
        <v>745</v>
      </c>
      <c r="K16" s="170" t="n">
        <v>14471</v>
      </c>
      <c r="L16" s="170" t="n">
        <v>22662</v>
      </c>
      <c r="M16" s="108" t="s">
        <v>97</v>
      </c>
    </row>
    <row r="17" customFormat="false" ht="23.5" hidden="false" customHeight="false" outlineLevel="0" collapsed="false">
      <c r="A17" s="171" t="s">
        <v>37</v>
      </c>
      <c r="B17" s="115" t="n">
        <f aca="false">B16+B15+B11</f>
        <v>25246</v>
      </c>
      <c r="C17" s="115" t="n">
        <f aca="false">C16+C15+C11</f>
        <v>57614</v>
      </c>
      <c r="D17" s="115" t="n">
        <f aca="false">D16+D15+D11</f>
        <v>77173</v>
      </c>
      <c r="E17" s="115" t="n">
        <f aca="false">E16+E15+E11</f>
        <v>100033</v>
      </c>
      <c r="F17" s="115" t="n">
        <f aca="false">F16+F15+F11</f>
        <v>104197</v>
      </c>
      <c r="G17" s="115" t="n">
        <f aca="false">G16+G15+G11</f>
        <v>101503</v>
      </c>
      <c r="H17" s="115" t="n">
        <f aca="false">H16+H15+H11</f>
        <v>88108</v>
      </c>
      <c r="I17" s="115" t="n">
        <f aca="false">I16+I15+I11</f>
        <v>50597</v>
      </c>
      <c r="J17" s="115" t="n">
        <f aca="false">J16+J15+J11</f>
        <v>3351</v>
      </c>
      <c r="K17" s="115" t="n">
        <f aca="false">K16+K15+K11</f>
        <v>14620</v>
      </c>
      <c r="L17" s="115" t="n">
        <v>622442</v>
      </c>
      <c r="M17" s="85" t="s">
        <v>38</v>
      </c>
    </row>
    <row r="18" customFormat="false" ht="14.5" hidden="false" customHeight="false" outlineLevel="0" collapsed="false">
      <c r="Q18" s="38"/>
      <c r="R18" s="172"/>
      <c r="S18" s="45"/>
    </row>
  </sheetData>
  <mergeCells count="2">
    <mergeCell ref="A3:F3"/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12" min="12" style="0" width="7.53"/>
    <col collapsed="false" customWidth="true" hidden="false" outlineLevel="0" max="13" min="13" style="0" width="15.17"/>
    <col collapsed="false" customWidth="true" hidden="false" outlineLevel="0" max="17" min="17" style="0" width="11.44"/>
  </cols>
  <sheetData>
    <row r="1" customFormat="false" ht="49.5" hidden="false" customHeight="true" outlineLevel="0" collapsed="false">
      <c r="A1" s="28" t="s">
        <v>133</v>
      </c>
      <c r="B1" s="28"/>
      <c r="C1" s="28"/>
      <c r="D1" s="28"/>
      <c r="E1" s="28"/>
      <c r="F1" s="28"/>
      <c r="G1" s="156" t="s">
        <v>134</v>
      </c>
      <c r="H1" s="156"/>
      <c r="I1" s="156"/>
      <c r="J1" s="156"/>
      <c r="K1" s="156"/>
      <c r="L1" s="156"/>
      <c r="M1" s="156"/>
      <c r="R1" s="45"/>
      <c r="S1" s="45"/>
    </row>
    <row r="2" customFormat="false" ht="68.25" hidden="false" customHeight="true" outlineLevel="0" collapsed="false">
      <c r="A2" s="173" t="s">
        <v>127</v>
      </c>
      <c r="B2" s="158" t="s">
        <v>128</v>
      </c>
      <c r="C2" s="159" t="s">
        <v>46</v>
      </c>
      <c r="D2" s="159" t="s">
        <v>47</v>
      </c>
      <c r="E2" s="159" t="s">
        <v>48</v>
      </c>
      <c r="F2" s="159" t="s">
        <v>49</v>
      </c>
      <c r="G2" s="159" t="s">
        <v>50</v>
      </c>
      <c r="H2" s="159" t="s">
        <v>51</v>
      </c>
      <c r="I2" s="159" t="s">
        <v>52</v>
      </c>
      <c r="J2" s="160" t="s">
        <v>129</v>
      </c>
      <c r="K2" s="161" t="s">
        <v>69</v>
      </c>
      <c r="L2" s="162" t="s">
        <v>37</v>
      </c>
      <c r="M2" s="163" t="s">
        <v>73</v>
      </c>
      <c r="R2" s="45"/>
      <c r="S2" s="45"/>
    </row>
    <row r="3" customFormat="false" ht="22" hidden="false" customHeight="false" outlineLevel="0" collapsed="false">
      <c r="A3" s="174" t="s">
        <v>74</v>
      </c>
      <c r="B3" s="175" t="n">
        <v>0.998177929176899</v>
      </c>
      <c r="C3" s="176" t="n">
        <v>7.29510188495852</v>
      </c>
      <c r="D3" s="176" t="n">
        <v>20.8000207326397</v>
      </c>
      <c r="E3" s="176" t="n">
        <v>30.102066318115</v>
      </c>
      <c r="F3" s="176" t="n">
        <v>29.7091087075444</v>
      </c>
      <c r="G3" s="176" t="n">
        <v>25.2751150212309</v>
      </c>
      <c r="H3" s="176" t="n">
        <v>21.0026331320652</v>
      </c>
      <c r="I3" s="176" t="n">
        <v>25.0469395418701</v>
      </c>
      <c r="J3" s="176" t="n">
        <v>33.2438078185616</v>
      </c>
      <c r="K3" s="176" t="n">
        <v>0.170998632010944</v>
      </c>
      <c r="L3" s="177" t="n">
        <v>22.4192776194408</v>
      </c>
      <c r="M3" s="94" t="s">
        <v>75</v>
      </c>
      <c r="R3" s="45"/>
      <c r="S3" s="45"/>
    </row>
    <row r="4" customFormat="false" ht="22" hidden="false" customHeight="false" outlineLevel="0" collapsed="false">
      <c r="A4" s="178" t="s">
        <v>76</v>
      </c>
      <c r="B4" s="179" t="n">
        <v>3.04206606987246</v>
      </c>
      <c r="C4" s="180" t="n">
        <v>9.49248446558128</v>
      </c>
      <c r="D4" s="180" t="n">
        <v>19.697303461055</v>
      </c>
      <c r="E4" s="180" t="n">
        <v>21.3249627622884</v>
      </c>
      <c r="F4" s="180" t="n">
        <v>24.1897559430694</v>
      </c>
      <c r="G4" s="180" t="n">
        <v>35.2275302207817</v>
      </c>
      <c r="H4" s="180" t="n">
        <v>37.2917328732919</v>
      </c>
      <c r="I4" s="180" t="n">
        <v>28.0886218550507</v>
      </c>
      <c r="J4" s="180" t="n">
        <v>2.53655625186511</v>
      </c>
      <c r="K4" s="180" t="n">
        <v>0.437756497948016</v>
      </c>
      <c r="L4" s="181" t="n">
        <v>24.2512555386687</v>
      </c>
      <c r="M4" s="94" t="s">
        <v>77</v>
      </c>
      <c r="R4" s="45"/>
      <c r="S4" s="45"/>
    </row>
    <row r="5" customFormat="false" ht="22" hidden="false" customHeight="false" outlineLevel="0" collapsed="false">
      <c r="A5" s="178" t="s">
        <v>78</v>
      </c>
      <c r="B5" s="179" t="n">
        <v>3.41440228154955</v>
      </c>
      <c r="C5" s="180" t="n">
        <v>11.0893185684035</v>
      </c>
      <c r="D5" s="180" t="n">
        <v>14.9637826701048</v>
      </c>
      <c r="E5" s="180" t="n">
        <v>14.2452990513131</v>
      </c>
      <c r="F5" s="180" t="n">
        <v>11.9609969576859</v>
      </c>
      <c r="G5" s="180" t="n">
        <v>9.90217037920061</v>
      </c>
      <c r="H5" s="180" t="n">
        <v>9.5961774186226</v>
      </c>
      <c r="I5" s="180" t="n">
        <v>7.37593137933079</v>
      </c>
      <c r="J5" s="180" t="n">
        <v>0.387943897344076</v>
      </c>
      <c r="K5" s="180" t="n">
        <v>0.102599179206566</v>
      </c>
      <c r="L5" s="181" t="n">
        <v>10.889046690294</v>
      </c>
      <c r="M5" s="94" t="s">
        <v>79</v>
      </c>
      <c r="R5" s="45"/>
      <c r="S5" s="45"/>
    </row>
    <row r="6" customFormat="false" ht="22" hidden="false" customHeight="false" outlineLevel="0" collapsed="false">
      <c r="A6" s="178" t="s">
        <v>80</v>
      </c>
      <c r="B6" s="179" t="n">
        <v>12.1999524677177</v>
      </c>
      <c r="C6" s="180" t="n">
        <v>9.97674176415455</v>
      </c>
      <c r="D6" s="180" t="n">
        <v>11.7476319438145</v>
      </c>
      <c r="E6" s="180" t="n">
        <v>13.0087071266482</v>
      </c>
      <c r="F6" s="180" t="n">
        <v>11.2959106308243</v>
      </c>
      <c r="G6" s="180" t="n">
        <v>6.8786144251894</v>
      </c>
      <c r="H6" s="180" t="n">
        <v>4.39233667771372</v>
      </c>
      <c r="I6" s="180" t="n">
        <v>2.45864379311026</v>
      </c>
      <c r="J6" s="180" t="n">
        <v>0.417785735601313</v>
      </c>
      <c r="K6" s="180" t="n">
        <v>0.0136798905608755</v>
      </c>
      <c r="L6" s="181" t="n">
        <v>8.80226591393254</v>
      </c>
      <c r="M6" s="94" t="s">
        <v>81</v>
      </c>
      <c r="R6" s="45"/>
      <c r="S6" s="45"/>
    </row>
    <row r="7" customFormat="false" ht="22" hidden="false" customHeight="false" outlineLevel="0" collapsed="false">
      <c r="A7" s="178" t="s">
        <v>82</v>
      </c>
      <c r="B7" s="179" t="n">
        <v>21.5479679949299</v>
      </c>
      <c r="C7" s="180" t="n">
        <v>36.9667094803346</v>
      </c>
      <c r="D7" s="180" t="n">
        <v>13.353115727003</v>
      </c>
      <c r="E7" s="180" t="n">
        <v>4.61147821218998</v>
      </c>
      <c r="F7" s="180" t="n">
        <v>3.76114475464745</v>
      </c>
      <c r="G7" s="180" t="n">
        <v>2.78809493315469</v>
      </c>
      <c r="H7" s="180" t="n">
        <v>1.55717982476052</v>
      </c>
      <c r="I7" s="180" t="n">
        <v>0.703599027610333</v>
      </c>
      <c r="J7" s="180" t="n">
        <v>0.71620411817368</v>
      </c>
      <c r="K7" s="180" t="n">
        <v>0.0136798905608755</v>
      </c>
      <c r="L7" s="181" t="n">
        <v>8.05842150754608</v>
      </c>
      <c r="M7" s="94" t="s">
        <v>83</v>
      </c>
      <c r="R7" s="45"/>
      <c r="S7" s="45"/>
    </row>
    <row r="8" customFormat="false" ht="22" hidden="false" customHeight="false" outlineLevel="0" collapsed="false">
      <c r="A8" s="178" t="s">
        <v>84</v>
      </c>
      <c r="B8" s="179" t="n">
        <v>22.9897805592965</v>
      </c>
      <c r="C8" s="180" t="n">
        <v>12.3789356753567</v>
      </c>
      <c r="D8" s="180" t="n">
        <v>5.84271701242663</v>
      </c>
      <c r="E8" s="180" t="n">
        <v>2.37721551887877</v>
      </c>
      <c r="F8" s="180" t="n">
        <v>1.41750722189698</v>
      </c>
      <c r="G8" s="180" t="n">
        <v>0.749731535028521</v>
      </c>
      <c r="H8" s="180" t="n">
        <v>0.46987787715077</v>
      </c>
      <c r="I8" s="180" t="n">
        <v>0.278672648576003</v>
      </c>
      <c r="J8" s="180" t="n">
        <v>0.477469412115786</v>
      </c>
      <c r="K8" s="180" t="n">
        <v>0.00683994528043776</v>
      </c>
      <c r="L8" s="181" t="n">
        <v>3.63616208417812</v>
      </c>
      <c r="M8" s="94" t="s">
        <v>85</v>
      </c>
      <c r="R8" s="45"/>
      <c r="S8" s="45"/>
    </row>
    <row r="9" customFormat="false" ht="28" hidden="false" customHeight="false" outlineLevel="0" collapsed="false">
      <c r="A9" s="182" t="s">
        <v>86</v>
      </c>
      <c r="B9" s="179" t="n">
        <v>64.192347302543</v>
      </c>
      <c r="C9" s="180" t="n">
        <v>87.1992918387892</v>
      </c>
      <c r="D9" s="180" t="n">
        <v>86.4045715470436</v>
      </c>
      <c r="E9" s="180" t="n">
        <v>85.6697289894335</v>
      </c>
      <c r="F9" s="180" t="n">
        <v>82.3344242156684</v>
      </c>
      <c r="G9" s="180" t="n">
        <v>80.8212565145858</v>
      </c>
      <c r="H9" s="180" t="n">
        <v>74.3099378036047</v>
      </c>
      <c r="I9" s="180" t="n">
        <v>63.9524082455482</v>
      </c>
      <c r="J9" s="180" t="n">
        <v>37.7797672336616</v>
      </c>
      <c r="K9" s="180" t="n">
        <v>0.745554035567716</v>
      </c>
      <c r="L9" s="183" t="n">
        <v>78.0564293540603</v>
      </c>
      <c r="M9" s="103" t="s">
        <v>87</v>
      </c>
      <c r="S9" s="45"/>
    </row>
    <row r="10" customFormat="false" ht="22" hidden="false" customHeight="false" outlineLevel="0" collapsed="false">
      <c r="A10" s="178" t="s">
        <v>88</v>
      </c>
      <c r="B10" s="179" t="n">
        <v>27.4459320288363</v>
      </c>
      <c r="C10" s="180" t="n">
        <v>9.68341028222307</v>
      </c>
      <c r="D10" s="180" t="n">
        <v>8.75824446373732</v>
      </c>
      <c r="E10" s="180" t="n">
        <v>8.7041276378795</v>
      </c>
      <c r="F10" s="180" t="n">
        <v>9.90143670163249</v>
      </c>
      <c r="G10" s="180" t="n">
        <v>8.62733121188536</v>
      </c>
      <c r="H10" s="180" t="n">
        <v>9.54283379488809</v>
      </c>
      <c r="I10" s="180" t="n">
        <v>12.065932762812</v>
      </c>
      <c r="J10" s="180" t="n">
        <v>37.0635631154879</v>
      </c>
      <c r="K10" s="180" t="n">
        <v>0.198358413132695</v>
      </c>
      <c r="L10" s="181" t="n">
        <v>10.0944345015279</v>
      </c>
      <c r="M10" s="94" t="s">
        <v>130</v>
      </c>
    </row>
    <row r="11" customFormat="false" ht="22" hidden="false" customHeight="false" outlineLevel="0" collapsed="false">
      <c r="A11" s="178" t="s">
        <v>90</v>
      </c>
      <c r="B11" s="179" t="n">
        <v>0.669412976313079</v>
      </c>
      <c r="C11" s="180" t="n">
        <v>1.90405109869129</v>
      </c>
      <c r="D11" s="180" t="n">
        <v>3.88348256514584</v>
      </c>
      <c r="E11" s="180" t="n">
        <v>4.61047854208111</v>
      </c>
      <c r="F11" s="180" t="n">
        <v>6.12781558010307</v>
      </c>
      <c r="G11" s="180" t="n">
        <v>7.31702511255825</v>
      </c>
      <c r="H11" s="180" t="n">
        <v>10.0002269941436</v>
      </c>
      <c r="I11" s="180" t="n">
        <v>10.8049884380497</v>
      </c>
      <c r="J11" s="180" t="n">
        <v>2.6857654431513</v>
      </c>
      <c r="K11" s="180" t="n">
        <v>0.0683994528043776</v>
      </c>
      <c r="L11" s="181" t="n">
        <v>5.95477168957108</v>
      </c>
      <c r="M11" s="94" t="s">
        <v>131</v>
      </c>
    </row>
    <row r="12" customFormat="false" ht="22" hidden="false" customHeight="false" outlineLevel="0" collapsed="false">
      <c r="A12" s="178" t="s">
        <v>92</v>
      </c>
      <c r="B12" s="179" t="n">
        <v>0</v>
      </c>
      <c r="C12" s="180" t="n">
        <v>0.0295067171173673</v>
      </c>
      <c r="D12" s="180" t="n">
        <v>0.142536897619634</v>
      </c>
      <c r="E12" s="180" t="n">
        <v>0.304899383203543</v>
      </c>
      <c r="F12" s="180" t="n">
        <v>0.821520773150859</v>
      </c>
      <c r="G12" s="180" t="n">
        <v>2.01865954700846</v>
      </c>
      <c r="H12" s="180" t="n">
        <v>5.18454623870704</v>
      </c>
      <c r="I12" s="180" t="n">
        <v>12.0817439769156</v>
      </c>
      <c r="J12" s="180" t="n">
        <v>0.238734706057893</v>
      </c>
      <c r="K12" s="180" t="n">
        <v>0.00683994528043776</v>
      </c>
      <c r="L12" s="181" t="n">
        <v>2.25354330202653</v>
      </c>
      <c r="M12" s="94" t="s">
        <v>132</v>
      </c>
    </row>
    <row r="13" customFormat="false" ht="22" hidden="false" customHeight="false" outlineLevel="0" collapsed="false">
      <c r="A13" s="184" t="s">
        <v>94</v>
      </c>
      <c r="B13" s="179" t="n">
        <v>28.1153450051493</v>
      </c>
      <c r="C13" s="180" t="n">
        <v>11.6169680980317</v>
      </c>
      <c r="D13" s="180" t="n">
        <v>12.7842639265028</v>
      </c>
      <c r="E13" s="180" t="n">
        <v>13.6195055631642</v>
      </c>
      <c r="F13" s="180" t="n">
        <v>16.8507730548864</v>
      </c>
      <c r="G13" s="180" t="n">
        <v>17.9630158714521</v>
      </c>
      <c r="H13" s="180" t="n">
        <v>24.7276070277387</v>
      </c>
      <c r="I13" s="180" t="n">
        <v>34.9526651777773</v>
      </c>
      <c r="J13" s="180" t="n">
        <v>39.9880632646971</v>
      </c>
      <c r="K13" s="180" t="n">
        <v>0.27359781121751</v>
      </c>
      <c r="L13" s="181" t="n">
        <v>18.3027494931255</v>
      </c>
      <c r="M13" s="108" t="s">
        <v>95</v>
      </c>
    </row>
    <row r="14" customFormat="false" ht="22" hidden="false" customHeight="false" outlineLevel="0" collapsed="false">
      <c r="A14" s="184" t="s">
        <v>96</v>
      </c>
      <c r="B14" s="179" t="n">
        <v>7.69230769230769</v>
      </c>
      <c r="C14" s="180" t="n">
        <v>1.18374006317909</v>
      </c>
      <c r="D14" s="180" t="n">
        <v>0.811164526453552</v>
      </c>
      <c r="E14" s="180" t="n">
        <v>0.710765447402357</v>
      </c>
      <c r="F14" s="180" t="n">
        <v>0.814802729445186</v>
      </c>
      <c r="G14" s="180" t="n">
        <v>1.21572761396215</v>
      </c>
      <c r="H14" s="180" t="n">
        <v>0.962455168656649</v>
      </c>
      <c r="I14" s="180" t="n">
        <v>1.09492657667451</v>
      </c>
      <c r="J14" s="180" t="n">
        <v>22.2321695016413</v>
      </c>
      <c r="K14" s="180" t="n">
        <v>98.9808481532148</v>
      </c>
      <c r="L14" s="181" t="n">
        <v>3.64082115281424</v>
      </c>
      <c r="M14" s="108" t="s">
        <v>97</v>
      </c>
    </row>
    <row r="15" customFormat="false" ht="23.5" hidden="false" customHeight="false" outlineLevel="0" collapsed="false">
      <c r="A15" s="3" t="s">
        <v>37</v>
      </c>
      <c r="B15" s="185" t="n">
        <v>100</v>
      </c>
      <c r="C15" s="186" t="n">
        <v>100</v>
      </c>
      <c r="D15" s="186" t="n">
        <v>100</v>
      </c>
      <c r="E15" s="186" t="n">
        <v>100</v>
      </c>
      <c r="F15" s="186" t="n">
        <v>100</v>
      </c>
      <c r="G15" s="186" t="n">
        <v>100</v>
      </c>
      <c r="H15" s="186" t="n">
        <v>100</v>
      </c>
      <c r="I15" s="186" t="n">
        <v>100</v>
      </c>
      <c r="J15" s="186" t="n">
        <v>100</v>
      </c>
      <c r="K15" s="186" t="n">
        <v>100</v>
      </c>
      <c r="L15" s="186" t="n">
        <v>100</v>
      </c>
      <c r="M15" s="60" t="s">
        <v>38</v>
      </c>
    </row>
    <row r="16" customFormat="false" ht="14.5" hidden="false" customHeight="false" outlineLevel="0" collapsed="false">
      <c r="H16" s="49"/>
    </row>
  </sheetData>
  <mergeCells count="2">
    <mergeCell ref="A1:F1"/>
    <mergeCell ref="G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0:57:02Z</dcterms:created>
  <dc:creator>yosra.masoudi</dc:creator>
  <dc:description/>
  <dc:language>en-US</dc:language>
  <cp:lastModifiedBy>Sofiene Darbali  (Démographie)</cp:lastModifiedBy>
  <dcterms:modified xsi:type="dcterms:W3CDTF">2022-11-28T09:11:08Z</dcterms:modified>
  <cp:revision>0</cp:revision>
  <dc:subject/>
  <dc:title/>
</cp:coreProperties>
</file>