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  <sheet name="tab1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9">
  <si>
    <t xml:space="preserve">جدول 1:توزيع   أعوان الوظيفة العمومية حسب الوزارة أو الهيكل والجنس سنة 2018</t>
  </si>
  <si>
    <t xml:space="preserve">Tableau 1 : La distribution des agents de la fonction publique selon le ministère ou l'établissement et le sexe en 2018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ésidence du gouvernement</t>
  </si>
  <si>
    <t xml:space="preserve">وزارة الدفاع</t>
  </si>
  <si>
    <t xml:space="preserve">Ministère de la défense</t>
  </si>
  <si>
    <t xml:space="preserve">وزارة الداخلية</t>
  </si>
  <si>
    <t xml:space="preserve">Ministère de l'intérieur</t>
  </si>
  <si>
    <t xml:space="preserve">وزارة العدل</t>
  </si>
  <si>
    <t xml:space="preserve">Ministère de la justice</t>
  </si>
  <si>
    <t xml:space="preserve">وزارة المالية</t>
  </si>
  <si>
    <t xml:space="preserve">Ministère des finances</t>
  </si>
  <si>
    <t xml:space="preserve">وزارة الفلاحة</t>
  </si>
  <si>
    <t xml:space="preserve">Ministère de l'agriculture</t>
  </si>
  <si>
    <t xml:space="preserve">وزارة التجهيز</t>
  </si>
  <si>
    <t xml:space="preserve">Ministère de l'équipement</t>
  </si>
  <si>
    <t xml:space="preserve">وزارة  الشباب والرياضة</t>
  </si>
  <si>
    <t xml:space="preserve">Ministère de la jeunesse et sport</t>
  </si>
  <si>
    <t xml:space="preserve">وزارة الصحة</t>
  </si>
  <si>
    <t xml:space="preserve">Ministère de la santé</t>
  </si>
  <si>
    <t xml:space="preserve">وزارة التربية</t>
  </si>
  <si>
    <t xml:space="preserve">Ministère de l'éducation</t>
  </si>
  <si>
    <t xml:space="preserve">وزارة التعليم العالي و البحث العلمي</t>
  </si>
  <si>
    <t xml:space="preserve">Ministère de l'enseignement supérieur, de la recherche scientifique</t>
  </si>
  <si>
    <t xml:space="preserve">وزارة الشؤون الاجتماعية</t>
  </si>
  <si>
    <t xml:space="preserve">Ministère des affaires sociales</t>
  </si>
  <si>
    <t xml:space="preserve">الجماعات المحلية</t>
  </si>
  <si>
    <t xml:space="preserve">Communes</t>
  </si>
  <si>
    <t xml:space="preserve">هياكل  أخرى</t>
  </si>
  <si>
    <t xml:space="preserve">Autres établissements </t>
  </si>
  <si>
    <t xml:space="preserve">المجموع</t>
  </si>
  <si>
    <t xml:space="preserve">Total</t>
  </si>
  <si>
    <t xml:space="preserve">جدول 2:توزيع  أعوان الوظيفة العمومية حسب الهيكلة العمرية و الجنس سنة 2018</t>
  </si>
  <si>
    <t xml:space="preserve">Tableau 2 : La distribution des agents de la fonction publique selon la structure d'âge et le sexe en 2018</t>
  </si>
  <si>
    <t xml:space="preserve">الهيكلة العمرية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جدول 3:توزيع  أعوان الوظيفة العمومية حسب الحالة العائلية و الجنس سنة 2018</t>
  </si>
  <si>
    <t xml:space="preserve">Tableau 3 : La distribution des agents de la fonction publique selon la situation familiale et le sexe en 2018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أرمل</t>
  </si>
  <si>
    <t xml:space="preserve">Veuf</t>
  </si>
  <si>
    <t xml:space="preserve">مطلّق</t>
  </si>
  <si>
    <t xml:space="preserve">Divorcé</t>
  </si>
  <si>
    <t xml:space="preserve">غير مصرّح به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4: La distribution des agents de la fonction publique selon la catégorie et le sexe en 2018</t>
  </si>
  <si>
    <t xml:space="preserve">الص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unité 1</t>
  </si>
  <si>
    <t xml:space="preserve">الوحدة الثانية</t>
  </si>
  <si>
    <t xml:space="preserve">unité 2</t>
  </si>
  <si>
    <t xml:space="preserve">الوحدة الثالثة</t>
  </si>
  <si>
    <t xml:space="preserve">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8: La distribution des agents de la fonction publique selon la catégorie et la structure d'âge en 2018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8 (%)</t>
    </r>
  </si>
  <si>
    <t xml:space="preserve">Tableau 9: La distribution des agents de la fonction publique selon la catégorie et la structure d'âge en 2018 (%)</t>
  </si>
  <si>
    <t xml:space="preserve">&amp;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10: La distribution des agents de la fonction publique selon le ministère ou l'établissement et la structure d'âge en 2018</t>
  </si>
  <si>
    <t xml:space="preserve">الهيكل</t>
  </si>
  <si>
    <t xml:space="preserve">01-Preidence du Gouvernement et de la republique et
qque admin</t>
  </si>
  <si>
    <t xml:space="preserve">02-Ministere de la Defense Nationale</t>
  </si>
  <si>
    <t xml:space="preserve">03-Ministere de l'Interieur</t>
  </si>
  <si>
    <t xml:space="preserve">04-Ministere de la justice</t>
  </si>
  <si>
    <t xml:space="preserve">05-Ministere des finances</t>
  </si>
  <si>
    <t xml:space="preserve">06-Ministere de l'Agriculture,Ressources Hydrauliques
et Peche</t>
  </si>
  <si>
    <t xml:space="preserve">07-Ministere de l'Equipement,Habitat et Amenagement
Territoire</t>
  </si>
  <si>
    <t xml:space="preserve">08-Ministere des Affaires de la Jeunesse et des
Sports</t>
  </si>
  <si>
    <t xml:space="preserve">09-Ministere de la Sante</t>
  </si>
  <si>
    <t xml:space="preserve">10-Ministere de l'Education</t>
  </si>
  <si>
    <t xml:space="preserve">11-Ministere de l'Enseignement Sup. et de la
Rech.Scientifique</t>
  </si>
  <si>
    <t xml:space="preserve">12-Ministere des Affaires Sociales</t>
  </si>
  <si>
    <t xml:space="preserve">Collectivités locales</t>
  </si>
  <si>
    <t xml:space="preserve">14-Autres eablissement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1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سلك والجنس سنة </t>
    </r>
    <r>
      <rPr>
        <b val="true"/>
        <sz val="11"/>
        <color rgb="FF0066CC"/>
        <rFont val="Simplified Arabic"/>
        <family val="1"/>
      </rPr>
      <t xml:space="preserve">2018</t>
    </r>
  </si>
  <si>
    <t xml:space="preserve">Tableau 11: La distribution des agents de la fonction publique selon le corps et le sexe en 2018</t>
  </si>
  <si>
    <t xml:space="preserve">السلك</t>
  </si>
  <si>
    <t xml:space="preserve">Corps</t>
  </si>
  <si>
    <t xml:space="preserve">سلك الإطار المشترك</t>
  </si>
  <si>
    <t xml:space="preserve">Corps médical</t>
  </si>
  <si>
    <t xml:space="preserve">سلك الأعوان الوقتيين</t>
  </si>
  <si>
    <t xml:space="preserve">Corps des agents temporaires</t>
  </si>
  <si>
    <t xml:space="preserve">سلك متفقدي المصالح   المالية</t>
  </si>
  <si>
    <t xml:space="preserve">Corps des inspecteurs financiers</t>
  </si>
  <si>
    <t xml:space="preserve">سلك الإطار الفني</t>
  </si>
  <si>
    <t xml:space="preserve">Corps technique</t>
  </si>
  <si>
    <t xml:space="preserve">سلك التعليم العالي</t>
  </si>
  <si>
    <t xml:space="preserve">Corps des enseignants de l'enseignement supérieur</t>
  </si>
  <si>
    <t xml:space="preserve">سلك التعليم الثانوي</t>
  </si>
  <si>
    <t xml:space="preserve">Corps des enseignants de l'enseignement secondaire</t>
  </si>
  <si>
    <t xml:space="preserve">سلك التعليم الابتدائي</t>
  </si>
  <si>
    <t xml:space="preserve">Corps des enseignants de l'enseignment primaire</t>
  </si>
  <si>
    <t xml:space="preserve">سلك القيميين</t>
  </si>
  <si>
    <t xml:space="preserve">Corps des surveillants de ministère de l'éducation</t>
  </si>
  <si>
    <t xml:space="preserve">سلك تعليم وزارة الشباب والطفولة والرياضة</t>
  </si>
  <si>
    <t xml:space="preserve">Corps des enseignants de ministère de la jeunesse et de l'enfance</t>
  </si>
  <si>
    <t xml:space="preserve">السلك الطبي</t>
  </si>
  <si>
    <t xml:space="preserve">السلك شبه الطبي</t>
  </si>
  <si>
    <t xml:space="preserve">Corps paramedical</t>
  </si>
  <si>
    <t xml:space="preserve">سلك القضاة</t>
  </si>
  <si>
    <t xml:space="preserve">Corps des magistrats</t>
  </si>
  <si>
    <t xml:space="preserve">سلك كتاب المحاكم</t>
  </si>
  <si>
    <t xml:space="preserve">Corps des greffiers de juridiction</t>
  </si>
  <si>
    <t xml:space="preserve">سلك العملة</t>
  </si>
  <si>
    <t xml:space="preserve">Corps des ouvriers</t>
  </si>
  <si>
    <t xml:space="preserve">أسلاك أخرى</t>
  </si>
  <si>
    <t xml:space="preserve">Autres cor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###0.0"/>
    <numFmt numFmtId="167" formatCode="0.00"/>
    <numFmt numFmtId="168" formatCode="0.0"/>
    <numFmt numFmtId="169" formatCode="0"/>
    <numFmt numFmtId="170" formatCode="###########0"/>
    <numFmt numFmtId="171" formatCode="0.0000"/>
    <numFmt numFmtId="172" formatCode="0.000"/>
    <numFmt numFmtId="173" formatCode="0.0_ ;[RED]\-0.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1"/>
      <color rgb="FF000000"/>
      <name val="Arial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3"/>
      <color rgb="FF0066CC"/>
      <name val="Noto Sans Devanagari"/>
      <family val="2"/>
    </font>
    <font>
      <b val="true"/>
      <sz val="11"/>
      <color rgb="FF0066CC"/>
      <name val="Simplified Arabic"/>
      <family val="1"/>
    </font>
    <font>
      <b val="true"/>
      <sz val="13"/>
      <color rgb="FF0066CC"/>
      <name val="Simplified Arabic"/>
      <family val="1"/>
    </font>
    <font>
      <sz val="12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Times New Roman"/>
      <family val="1"/>
    </font>
    <font>
      <b val="true"/>
      <sz val="12"/>
      <color rgb="FF0066CC"/>
      <name val="Simplified Arabic"/>
      <family val="1"/>
    </font>
    <font>
      <b val="true"/>
      <sz val="14"/>
      <color rgb="FF0066CC"/>
      <name val="Noto Sans Devanaga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8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_1" xfId="21"/>
    <cellStyle name="Normal_Feuil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E2" activeCellId="0" sqref="E2:H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8" min="8" style="0" width="49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2" customFormat="false" ht="39.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/>
    </row>
    <row r="4" customFormat="false" ht="37.5" hidden="false" customHeight="false" outlineLevel="0" collapsed="false">
      <c r="A4" s="3"/>
      <c r="B4" s="7" t="s">
        <v>5</v>
      </c>
      <c r="C4" s="7" t="s">
        <v>6</v>
      </c>
      <c r="D4" s="7" t="s">
        <v>7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9.5" hidden="false" customHeight="false" outlineLevel="0" collapsed="false">
      <c r="A5" s="10" t="s">
        <v>9</v>
      </c>
      <c r="B5" s="11" t="n">
        <v>1256</v>
      </c>
      <c r="C5" s="12" t="n">
        <v>932</v>
      </c>
      <c r="D5" s="13" t="n">
        <v>2188</v>
      </c>
      <c r="E5" s="14" t="n">
        <f aca="false">(B5/$B$19)*100</f>
        <v>0.301785242317211</v>
      </c>
      <c r="F5" s="14" t="n">
        <f aca="false">(C5/$C$19)*100</f>
        <v>0.394856694981676</v>
      </c>
      <c r="G5" s="15" t="n">
        <f aca="false">(D5/$D$19)*100</f>
        <v>0.335467055080685</v>
      </c>
      <c r="H5" s="16" t="s">
        <v>10</v>
      </c>
      <c r="I5" s="17"/>
      <c r="J5" s="18"/>
    </row>
    <row r="6" customFormat="false" ht="19.5" hidden="false" customHeight="false" outlineLevel="0" collapsed="false">
      <c r="A6" s="19" t="s">
        <v>11</v>
      </c>
      <c r="B6" s="20" t="n">
        <v>79277</v>
      </c>
      <c r="C6" s="21" t="n">
        <v>5694</v>
      </c>
      <c r="D6" s="22" t="n">
        <v>84971</v>
      </c>
      <c r="E6" s="23" t="n">
        <f aca="false">(B6/$B$19)*100</f>
        <v>19.0482712222783</v>
      </c>
      <c r="F6" s="23" t="n">
        <f aca="false">(C6/$C$19)*100</f>
        <v>2.41235410002754</v>
      </c>
      <c r="G6" s="24" t="n">
        <f aca="false">(D6/$D$19)*100</f>
        <v>13.0278661504849</v>
      </c>
      <c r="H6" s="25" t="s">
        <v>12</v>
      </c>
      <c r="I6" s="17"/>
      <c r="J6" s="18"/>
    </row>
    <row r="7" customFormat="false" ht="19.5" hidden="false" customHeight="false" outlineLevel="0" collapsed="false">
      <c r="A7" s="19" t="s">
        <v>13</v>
      </c>
      <c r="B7" s="20" t="n">
        <v>78898</v>
      </c>
      <c r="C7" s="21" t="n">
        <v>8405</v>
      </c>
      <c r="D7" s="22" t="n">
        <v>87303</v>
      </c>
      <c r="E7" s="23" t="n">
        <f aca="false">(B7/$B$19)*100</f>
        <v>18.9572070448593</v>
      </c>
      <c r="F7" s="23" t="n">
        <f aca="false">(C7/$C$19)*100</f>
        <v>3.56091257652467</v>
      </c>
      <c r="G7" s="24" t="n">
        <f aca="false">(D7/$D$19)*100</f>
        <v>13.385411476101</v>
      </c>
      <c r="H7" s="25" t="s">
        <v>14</v>
      </c>
      <c r="I7" s="17"/>
      <c r="J7" s="18"/>
    </row>
    <row r="8" customFormat="false" ht="19.5" hidden="false" customHeight="false" outlineLevel="0" collapsed="false">
      <c r="A8" s="19" t="s">
        <v>15</v>
      </c>
      <c r="B8" s="20" t="n">
        <v>11933</v>
      </c>
      <c r="C8" s="21" t="n">
        <v>6021</v>
      </c>
      <c r="D8" s="22" t="n">
        <v>17954</v>
      </c>
      <c r="E8" s="23" t="n">
        <f aca="false">(B8/$B$19)*100</f>
        <v>2.86720007688796</v>
      </c>
      <c r="F8" s="23" t="n">
        <f aca="false">(C8/$C$19)*100</f>
        <v>2.55089287605652</v>
      </c>
      <c r="G8" s="24" t="n">
        <f aca="false">(D8/$D$19)*100</f>
        <v>2.75273103606884</v>
      </c>
      <c r="H8" s="25" t="s">
        <v>16</v>
      </c>
      <c r="I8" s="17"/>
      <c r="J8" s="18"/>
    </row>
    <row r="9" customFormat="false" ht="19.5" hidden="false" customHeight="false" outlineLevel="0" collapsed="false">
      <c r="A9" s="26" t="s">
        <v>17</v>
      </c>
      <c r="B9" s="20" t="n">
        <v>12155</v>
      </c>
      <c r="C9" s="21" t="n">
        <v>6472</v>
      </c>
      <c r="D9" s="22" t="n">
        <v>18627</v>
      </c>
      <c r="E9" s="23" t="n">
        <f aca="false">(B9/$B$19)*100</f>
        <v>2.92054109901728</v>
      </c>
      <c r="F9" s="23" t="n">
        <f aca="false">(C9/$C$19)*100</f>
        <v>2.74196623382126</v>
      </c>
      <c r="G9" s="24" t="n">
        <f aca="false">(D9/$D$19)*100</f>
        <v>2.85591628655755</v>
      </c>
      <c r="H9" s="25" t="s">
        <v>18</v>
      </c>
      <c r="I9" s="17"/>
      <c r="J9" s="18"/>
    </row>
    <row r="10" customFormat="false" ht="19.5" hidden="false" customHeight="false" outlineLevel="0" collapsed="false">
      <c r="A10" s="27" t="s">
        <v>19</v>
      </c>
      <c r="B10" s="20" t="n">
        <v>21727</v>
      </c>
      <c r="C10" s="21" t="n">
        <v>5807</v>
      </c>
      <c r="D10" s="22" t="n">
        <v>27534</v>
      </c>
      <c r="E10" s="23" t="n">
        <f aca="false">(B10/$B$19)*100</f>
        <v>5.22045219731373</v>
      </c>
      <c r="F10" s="23" t="n">
        <f aca="false">(C10/$C$19)*100</f>
        <v>2.46022835596416</v>
      </c>
      <c r="G10" s="24" t="n">
        <f aca="false">(D10/$D$19)*100</f>
        <v>4.22154931197056</v>
      </c>
      <c r="H10" s="28" t="s">
        <v>20</v>
      </c>
      <c r="I10" s="17"/>
      <c r="J10" s="18"/>
    </row>
    <row r="11" customFormat="false" ht="19.5" hidden="false" customHeight="false" outlineLevel="0" collapsed="false">
      <c r="A11" s="29" t="s">
        <v>21</v>
      </c>
      <c r="B11" s="20" t="n">
        <v>3420</v>
      </c>
      <c r="C11" s="21" t="n">
        <v>1315</v>
      </c>
      <c r="D11" s="22" t="n">
        <v>4735</v>
      </c>
      <c r="E11" s="23" t="n">
        <f aca="false">(B11/$B$19)*100</f>
        <v>0.821740070640813</v>
      </c>
      <c r="F11" s="23" t="n">
        <f aca="false">(C11/$C$19)*100</f>
        <v>0.557120765988095</v>
      </c>
      <c r="G11" s="24" t="n">
        <f aca="false">(D11/$D$19)*100</f>
        <v>0.725976465176894</v>
      </c>
      <c r="H11" s="25" t="s">
        <v>22</v>
      </c>
      <c r="I11" s="17"/>
      <c r="J11" s="18"/>
    </row>
    <row r="12" customFormat="false" ht="19.5" hidden="false" customHeight="false" outlineLevel="0" collapsed="false">
      <c r="A12" s="27" t="s">
        <v>23</v>
      </c>
      <c r="B12" s="20" t="n">
        <v>10758</v>
      </c>
      <c r="C12" s="21" t="n">
        <v>7316</v>
      </c>
      <c r="D12" s="22" t="n">
        <v>18074</v>
      </c>
      <c r="E12" s="23" t="n">
        <f aca="false">(B12/$B$19)*100</f>
        <v>2.58487709940172</v>
      </c>
      <c r="F12" s="23" t="n">
        <f aca="false">(C12/$C$19)*100</f>
        <v>3.09954032240981</v>
      </c>
      <c r="G12" s="24" t="n">
        <f aca="false">(D12/$D$19)*100</f>
        <v>2.7711295948484</v>
      </c>
      <c r="H12" s="30" t="s">
        <v>24</v>
      </c>
      <c r="I12" s="17"/>
      <c r="J12" s="18"/>
    </row>
    <row r="13" customFormat="false" ht="19.5" hidden="false" customHeight="false" outlineLevel="0" collapsed="false">
      <c r="A13" s="27" t="s">
        <v>25</v>
      </c>
      <c r="B13" s="20" t="n">
        <v>26657</v>
      </c>
      <c r="C13" s="21" t="n">
        <v>50490</v>
      </c>
      <c r="D13" s="22" t="n">
        <v>77147</v>
      </c>
      <c r="E13" s="23" t="n">
        <f aca="false">(B13/$B$19)*100</f>
        <v>6.40500732838367</v>
      </c>
      <c r="F13" s="23" t="n">
        <f aca="false">(C13/$C$19)*100</f>
        <v>21.3908954180524</v>
      </c>
      <c r="G13" s="24" t="n">
        <f aca="false">(D13/$D$19)*100</f>
        <v>11.8282801180574</v>
      </c>
      <c r="H13" s="28" t="s">
        <v>26</v>
      </c>
      <c r="I13" s="17"/>
      <c r="J13" s="18"/>
    </row>
    <row r="14" customFormat="false" ht="19.5" hidden="false" customHeight="false" outlineLevel="0" collapsed="false">
      <c r="A14" s="27" t="s">
        <v>27</v>
      </c>
      <c r="B14" s="20" t="n">
        <v>90267</v>
      </c>
      <c r="C14" s="21" t="n">
        <v>104163</v>
      </c>
      <c r="D14" s="22" t="n">
        <v>194430</v>
      </c>
      <c r="E14" s="23" t="n">
        <f aca="false">(B14/$B$19)*100</f>
        <v>21.6888920925539</v>
      </c>
      <c r="F14" s="23" t="n">
        <f aca="false">(C14/$C$19)*100</f>
        <v>44.1303196559832</v>
      </c>
      <c r="G14" s="24" t="n">
        <f aca="false">(D14/$D$19)*100</f>
        <v>29.8102648625858</v>
      </c>
      <c r="H14" s="28" t="s">
        <v>28</v>
      </c>
      <c r="I14" s="17"/>
      <c r="J14" s="18"/>
    </row>
    <row r="15" s="35" customFormat="true" ht="19.5" hidden="false" customHeight="false" outlineLevel="0" collapsed="false">
      <c r="A15" s="31" t="s">
        <v>29</v>
      </c>
      <c r="B15" s="20" t="n">
        <v>17814</v>
      </c>
      <c r="C15" s="21" t="n">
        <v>16570</v>
      </c>
      <c r="D15" s="22" t="n">
        <v>34384</v>
      </c>
      <c r="E15" s="23" t="n">
        <f aca="false">(B15/$B$19)*100</f>
        <v>4.28025661356592</v>
      </c>
      <c r="F15" s="23" t="n">
        <f aca="false">(C15/$C$19)*100</f>
        <v>7.02014531743174</v>
      </c>
      <c r="G15" s="24" t="n">
        <f aca="false">(D15/$D$19)*100</f>
        <v>5.27180037563724</v>
      </c>
      <c r="H15" s="32" t="s">
        <v>30</v>
      </c>
      <c r="I15" s="33"/>
      <c r="J15" s="34"/>
    </row>
    <row r="16" customFormat="false" ht="19.5" hidden="false" customHeight="false" outlineLevel="0" collapsed="false">
      <c r="A16" s="36" t="s">
        <v>31</v>
      </c>
      <c r="B16" s="20" t="n">
        <v>3013</v>
      </c>
      <c r="C16" s="21" t="n">
        <v>4801</v>
      </c>
      <c r="D16" s="22" t="n">
        <v>7814</v>
      </c>
      <c r="E16" s="23" t="n">
        <f aca="false">(B16/$B$19)*100</f>
        <v>0.723948196737067</v>
      </c>
      <c r="F16" s="23" t="n">
        <f aca="false">(C16/$C$19)*100</f>
        <v>2.03402037833372</v>
      </c>
      <c r="G16" s="24" t="n">
        <f aca="false">(D16/$D$19)*100</f>
        <v>1.19805281919583</v>
      </c>
      <c r="H16" s="28" t="s">
        <v>32</v>
      </c>
      <c r="I16" s="17"/>
      <c r="J16" s="18"/>
    </row>
    <row r="17" customFormat="false" ht="19.5" hidden="false" customHeight="false" outlineLevel="0" collapsed="false">
      <c r="A17" s="36" t="s">
        <v>33</v>
      </c>
      <c r="B17" s="20" t="n">
        <v>17621</v>
      </c>
      <c r="C17" s="21" t="n">
        <v>3862</v>
      </c>
      <c r="D17" s="37" t="n">
        <v>21483</v>
      </c>
      <c r="E17" s="23" t="n">
        <f aca="false">(B17/$B$19)*100</f>
        <v>4.23388356279584</v>
      </c>
      <c r="F17" s="23" t="n">
        <f aca="false">(C17/$C$19)*100</f>
        <v>1.63619802147987</v>
      </c>
      <c r="G17" s="24" t="n">
        <f aca="false">(D17/$D$19)*100</f>
        <v>3.29380198551113</v>
      </c>
      <c r="H17" s="28" t="s">
        <v>34</v>
      </c>
      <c r="J17" s="18"/>
    </row>
    <row r="18" customFormat="false" ht="19.5" hidden="false" customHeight="false" outlineLevel="0" collapsed="false">
      <c r="A18" s="38" t="s">
        <v>35</v>
      </c>
      <c r="B18" s="39" t="n">
        <v>41394</v>
      </c>
      <c r="C18" s="40" t="n">
        <v>14187</v>
      </c>
      <c r="D18" s="37" t="n">
        <v>55581</v>
      </c>
      <c r="E18" s="23" t="n">
        <f aca="false">(B18/$B$19)*100</f>
        <v>9.94593815324732</v>
      </c>
      <c r="F18" s="23" t="n">
        <f aca="false">(C18/$C$19)*100</f>
        <v>6.01054928294533</v>
      </c>
      <c r="G18" s="24" t="n">
        <f aca="false">(D18/$D$19)*100</f>
        <v>8.52175246272375</v>
      </c>
      <c r="H18" s="41" t="s">
        <v>36</v>
      </c>
      <c r="J18" s="18"/>
    </row>
    <row r="19" customFormat="false" ht="23.5" hidden="false" customHeight="false" outlineLevel="0" collapsed="false">
      <c r="A19" s="42" t="s">
        <v>37</v>
      </c>
      <c r="B19" s="43" t="n">
        <f aca="false">SUM(B5:B18)</f>
        <v>416190</v>
      </c>
      <c r="C19" s="44" t="n">
        <f aca="false">SUM(C5:C18)</f>
        <v>236035</v>
      </c>
      <c r="D19" s="45" t="n">
        <f aca="false">SUM(D5:D18)</f>
        <v>652225</v>
      </c>
      <c r="E19" s="46" t="n">
        <f aca="false">(B19/$B$19)*100</f>
        <v>100</v>
      </c>
      <c r="F19" s="46" t="n">
        <f aca="false">(C19/$C$19)*100</f>
        <v>100</v>
      </c>
      <c r="G19" s="47" t="n">
        <f aca="false">(D19/$D$19)*100</f>
        <v>100</v>
      </c>
      <c r="H19" s="48" t="s">
        <v>38</v>
      </c>
      <c r="J19" s="18"/>
    </row>
  </sheetData>
  <mergeCells count="5">
    <mergeCell ref="A2:D2"/>
    <mergeCell ref="E2:H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G5" activeCellId="0" sqref="G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11" min="11" style="0" width="6.99"/>
    <col collapsed="false" customWidth="true" hidden="false" outlineLevel="0" max="12" min="12" style="0" width="50.44"/>
    <col collapsed="false" customWidth="true" hidden="false" outlineLevel="0" max="13" min="13" style="0" width="24.26"/>
  </cols>
  <sheetData>
    <row r="4" customFormat="false" ht="50.25" hidden="false" customHeight="true" outlineLevel="0" collapsed="false">
      <c r="A4" s="172" t="s">
        <v>129</v>
      </c>
      <c r="B4" s="172"/>
      <c r="C4" s="172"/>
      <c r="D4" s="172"/>
      <c r="E4" s="172"/>
      <c r="F4" s="172"/>
      <c r="G4" s="217" t="s">
        <v>130</v>
      </c>
      <c r="H4" s="217"/>
      <c r="I4" s="217"/>
      <c r="J4" s="217"/>
      <c r="K4" s="217"/>
      <c r="L4" s="217"/>
      <c r="M4" s="218"/>
    </row>
    <row r="5" customFormat="false" ht="47" hidden="false" customHeight="false" outlineLevel="0" collapsed="false">
      <c r="A5" s="232" t="s">
        <v>131</v>
      </c>
      <c r="B5" s="52" t="s">
        <v>124</v>
      </c>
      <c r="C5" s="246" t="s">
        <v>46</v>
      </c>
      <c r="D5" s="246" t="s">
        <v>47</v>
      </c>
      <c r="E5" s="246" t="s">
        <v>48</v>
      </c>
      <c r="F5" s="246" t="s">
        <v>49</v>
      </c>
      <c r="G5" s="246" t="s">
        <v>50</v>
      </c>
      <c r="H5" s="246" t="s">
        <v>51</v>
      </c>
      <c r="I5" s="246" t="s">
        <v>52</v>
      </c>
      <c r="J5" s="247" t="s">
        <v>125</v>
      </c>
      <c r="K5" s="248" t="s">
        <v>37</v>
      </c>
      <c r="L5" s="224" t="s">
        <v>8</v>
      </c>
    </row>
    <row r="6" customFormat="false" ht="19.5" hidden="false" customHeight="false" outlineLevel="0" collapsed="false">
      <c r="A6" s="143" t="s">
        <v>9</v>
      </c>
      <c r="B6" s="11" t="n">
        <v>30</v>
      </c>
      <c r="C6" s="12" t="n">
        <v>265</v>
      </c>
      <c r="D6" s="12" t="n">
        <v>377</v>
      </c>
      <c r="E6" s="12" t="n">
        <v>351</v>
      </c>
      <c r="F6" s="12" t="n">
        <v>379</v>
      </c>
      <c r="G6" s="12" t="n">
        <v>436</v>
      </c>
      <c r="H6" s="12" t="n">
        <v>240</v>
      </c>
      <c r="I6" s="12" t="n">
        <v>80</v>
      </c>
      <c r="J6" s="12" t="n">
        <v>30</v>
      </c>
      <c r="K6" s="13" t="n">
        <v>2188</v>
      </c>
      <c r="L6" s="16" t="s">
        <v>132</v>
      </c>
    </row>
    <row r="7" customFormat="false" ht="19.5" hidden="false" customHeight="false" outlineLevel="0" collapsed="false">
      <c r="A7" s="149" t="s">
        <v>11</v>
      </c>
      <c r="B7" s="20" t="n">
        <v>20631</v>
      </c>
      <c r="C7" s="21" t="n">
        <v>1295</v>
      </c>
      <c r="D7" s="21" t="n">
        <v>5163</v>
      </c>
      <c r="E7" s="21" t="n">
        <v>7231</v>
      </c>
      <c r="F7" s="21" t="n">
        <v>7417</v>
      </c>
      <c r="G7" s="21" t="n">
        <v>7882</v>
      </c>
      <c r="H7" s="21" t="n">
        <v>11620</v>
      </c>
      <c r="I7" s="21" t="n">
        <v>23669</v>
      </c>
      <c r="J7" s="21" t="n">
        <v>63</v>
      </c>
      <c r="K7" s="22" t="n">
        <v>84971</v>
      </c>
      <c r="L7" s="154" t="s">
        <v>133</v>
      </c>
    </row>
    <row r="8" customFormat="false" ht="19.5" hidden="false" customHeight="false" outlineLevel="0" collapsed="false">
      <c r="A8" s="149" t="s">
        <v>13</v>
      </c>
      <c r="B8" s="20" t="n">
        <v>3075</v>
      </c>
      <c r="C8" s="21" t="n">
        <v>2085</v>
      </c>
      <c r="D8" s="21" t="n">
        <v>14211</v>
      </c>
      <c r="E8" s="21" t="n">
        <v>13381</v>
      </c>
      <c r="F8" s="21" t="n">
        <v>10468</v>
      </c>
      <c r="G8" s="21" t="n">
        <v>9917</v>
      </c>
      <c r="H8" s="21" t="n">
        <v>15162</v>
      </c>
      <c r="I8" s="21" t="n">
        <v>18357</v>
      </c>
      <c r="J8" s="21" t="n">
        <v>647</v>
      </c>
      <c r="K8" s="22" t="n">
        <v>87303</v>
      </c>
      <c r="L8" s="154" t="s">
        <v>134</v>
      </c>
    </row>
    <row r="9" customFormat="false" ht="19.5" hidden="false" customHeight="false" outlineLevel="0" collapsed="false">
      <c r="A9" s="149" t="s">
        <v>15</v>
      </c>
      <c r="B9" s="20" t="n">
        <v>415</v>
      </c>
      <c r="C9" s="21" t="n">
        <v>1024</v>
      </c>
      <c r="D9" s="21" t="n">
        <v>2448</v>
      </c>
      <c r="E9" s="21" t="n">
        <v>2686</v>
      </c>
      <c r="F9" s="21" t="n">
        <v>2607</v>
      </c>
      <c r="G9" s="21" t="n">
        <v>2314</v>
      </c>
      <c r="H9" s="21" t="n">
        <v>3827</v>
      </c>
      <c r="I9" s="21" t="n">
        <v>2558</v>
      </c>
      <c r="J9" s="21" t="n">
        <v>75</v>
      </c>
      <c r="K9" s="22" t="n">
        <v>17954</v>
      </c>
      <c r="L9" s="154" t="s">
        <v>135</v>
      </c>
    </row>
    <row r="10" customFormat="false" ht="19.5" hidden="false" customHeight="false" outlineLevel="0" collapsed="false">
      <c r="A10" s="155" t="s">
        <v>17</v>
      </c>
      <c r="B10" s="20" t="n">
        <v>18</v>
      </c>
      <c r="C10" s="21" t="n">
        <v>1744</v>
      </c>
      <c r="D10" s="21" t="n">
        <v>2922</v>
      </c>
      <c r="E10" s="21" t="n">
        <v>3321</v>
      </c>
      <c r="F10" s="21" t="n">
        <v>3138</v>
      </c>
      <c r="G10" s="21" t="n">
        <v>3312</v>
      </c>
      <c r="H10" s="21" t="n">
        <v>3012</v>
      </c>
      <c r="I10" s="21" t="n">
        <v>1062</v>
      </c>
      <c r="J10" s="21" t="n">
        <v>98</v>
      </c>
      <c r="K10" s="22" t="n">
        <v>18627</v>
      </c>
      <c r="L10" s="154" t="s">
        <v>136</v>
      </c>
    </row>
    <row r="11" customFormat="false" ht="19.5" hidden="false" customHeight="false" outlineLevel="0" collapsed="false">
      <c r="A11" s="31" t="s">
        <v>19</v>
      </c>
      <c r="B11" s="20" t="n">
        <v>55</v>
      </c>
      <c r="C11" s="21" t="n">
        <v>5936</v>
      </c>
      <c r="D11" s="21" t="n">
        <v>5318</v>
      </c>
      <c r="E11" s="21" t="n">
        <v>4402</v>
      </c>
      <c r="F11" s="21" t="n">
        <v>4378</v>
      </c>
      <c r="G11" s="21" t="n">
        <v>3725</v>
      </c>
      <c r="H11" s="21" t="n">
        <v>1948</v>
      </c>
      <c r="I11" s="21" t="n">
        <v>495</v>
      </c>
      <c r="J11" s="21" t="n">
        <v>1277</v>
      </c>
      <c r="K11" s="22" t="n">
        <v>27534</v>
      </c>
      <c r="L11" s="25" t="s">
        <v>137</v>
      </c>
    </row>
    <row r="12" customFormat="false" ht="19.5" hidden="false" customHeight="false" outlineLevel="0" collapsed="false">
      <c r="A12" s="156" t="s">
        <v>21</v>
      </c>
      <c r="B12" s="20" t="n">
        <v>25</v>
      </c>
      <c r="C12" s="21" t="n">
        <v>973</v>
      </c>
      <c r="D12" s="21" t="n">
        <v>917</v>
      </c>
      <c r="E12" s="21" t="n">
        <v>667</v>
      </c>
      <c r="F12" s="21" t="n">
        <v>608</v>
      </c>
      <c r="G12" s="21" t="n">
        <v>713</v>
      </c>
      <c r="H12" s="21" t="n">
        <v>502</v>
      </c>
      <c r="I12" s="21" t="n">
        <v>293</v>
      </c>
      <c r="J12" s="21" t="n">
        <v>37</v>
      </c>
      <c r="K12" s="22" t="n">
        <v>4735</v>
      </c>
      <c r="L12" s="30" t="s">
        <v>138</v>
      </c>
    </row>
    <row r="13" customFormat="false" ht="19.5" hidden="false" customHeight="false" outlineLevel="0" collapsed="false">
      <c r="A13" s="31" t="s">
        <v>23</v>
      </c>
      <c r="B13" s="20" t="n">
        <v>22</v>
      </c>
      <c r="C13" s="21" t="n">
        <v>1406</v>
      </c>
      <c r="D13" s="21" t="n">
        <v>1986</v>
      </c>
      <c r="E13" s="21" t="n">
        <v>2013</v>
      </c>
      <c r="F13" s="21" t="n">
        <v>3018</v>
      </c>
      <c r="G13" s="21" t="n">
        <v>5300</v>
      </c>
      <c r="H13" s="21" t="n">
        <v>3956</v>
      </c>
      <c r="I13" s="21" t="n">
        <v>253</v>
      </c>
      <c r="J13" s="21" t="n">
        <v>120</v>
      </c>
      <c r="K13" s="22" t="n">
        <v>18074</v>
      </c>
      <c r="L13" s="28" t="s">
        <v>139</v>
      </c>
    </row>
    <row r="14" customFormat="false" ht="19.5" hidden="false" customHeight="false" outlineLevel="0" collapsed="false">
      <c r="A14" s="31" t="s">
        <v>25</v>
      </c>
      <c r="B14" s="20" t="n">
        <v>556</v>
      </c>
      <c r="C14" s="21" t="n">
        <v>10500</v>
      </c>
      <c r="D14" s="21" t="n">
        <v>10530</v>
      </c>
      <c r="E14" s="21" t="n">
        <v>8929</v>
      </c>
      <c r="F14" s="21" t="n">
        <v>10846</v>
      </c>
      <c r="G14" s="21" t="n">
        <v>13763</v>
      </c>
      <c r="H14" s="21" t="n">
        <v>12930</v>
      </c>
      <c r="I14" s="21" t="n">
        <v>8506</v>
      </c>
      <c r="J14" s="21" t="n">
        <v>587</v>
      </c>
      <c r="K14" s="22" t="n">
        <v>77147</v>
      </c>
      <c r="L14" s="32" t="s">
        <v>140</v>
      </c>
    </row>
    <row r="15" customFormat="false" ht="19.5" hidden="false" customHeight="false" outlineLevel="0" collapsed="false">
      <c r="A15" s="31" t="s">
        <v>27</v>
      </c>
      <c r="B15" s="20" t="n">
        <v>205</v>
      </c>
      <c r="C15" s="21" t="n">
        <v>17738</v>
      </c>
      <c r="D15" s="21" t="n">
        <v>36625</v>
      </c>
      <c r="E15" s="21" t="n">
        <v>44794</v>
      </c>
      <c r="F15" s="21" t="n">
        <v>43562</v>
      </c>
      <c r="G15" s="21" t="n">
        <v>32775</v>
      </c>
      <c r="H15" s="21" t="n">
        <v>15018</v>
      </c>
      <c r="I15" s="21" t="n">
        <v>3083</v>
      </c>
      <c r="J15" s="21" t="n">
        <v>630</v>
      </c>
      <c r="K15" s="22" t="n">
        <v>194430</v>
      </c>
      <c r="L15" s="32" t="s">
        <v>141</v>
      </c>
    </row>
    <row r="16" customFormat="false" ht="19.5" hidden="false" customHeight="false" outlineLevel="0" collapsed="false">
      <c r="A16" s="31" t="s">
        <v>29</v>
      </c>
      <c r="B16" s="20" t="n">
        <v>62</v>
      </c>
      <c r="C16" s="21" t="n">
        <v>3753</v>
      </c>
      <c r="D16" s="21" t="n">
        <v>5142</v>
      </c>
      <c r="E16" s="21" t="n">
        <v>6379</v>
      </c>
      <c r="F16" s="21" t="n">
        <v>7905</v>
      </c>
      <c r="G16" s="21" t="n">
        <v>6919</v>
      </c>
      <c r="H16" s="21" t="n">
        <v>2934</v>
      </c>
      <c r="I16" s="21" t="n">
        <v>400</v>
      </c>
      <c r="J16" s="21" t="n">
        <v>890</v>
      </c>
      <c r="K16" s="22" t="n">
        <v>34384</v>
      </c>
      <c r="L16" s="28" t="s">
        <v>142</v>
      </c>
    </row>
    <row r="17" customFormat="false" ht="19.5" hidden="false" customHeight="false" outlineLevel="0" collapsed="false">
      <c r="A17" s="158" t="s">
        <v>31</v>
      </c>
      <c r="B17" s="20" t="n">
        <v>14</v>
      </c>
      <c r="C17" s="21" t="n">
        <v>686</v>
      </c>
      <c r="D17" s="21" t="n">
        <v>1013</v>
      </c>
      <c r="E17" s="21" t="n">
        <v>1615</v>
      </c>
      <c r="F17" s="21" t="n">
        <v>1816</v>
      </c>
      <c r="G17" s="21" t="n">
        <v>1502</v>
      </c>
      <c r="H17" s="21" t="n">
        <v>931</v>
      </c>
      <c r="I17" s="21" t="n">
        <v>162</v>
      </c>
      <c r="J17" s="21" t="n">
        <v>75</v>
      </c>
      <c r="K17" s="22" t="n">
        <v>7814</v>
      </c>
      <c r="L17" s="32" t="s">
        <v>143</v>
      </c>
    </row>
    <row r="18" customFormat="false" ht="19.5" hidden="false" customHeight="false" outlineLevel="0" collapsed="false">
      <c r="A18" s="158" t="s">
        <v>33</v>
      </c>
      <c r="B18" s="20" t="n">
        <v>244</v>
      </c>
      <c r="C18" s="21" t="n">
        <v>2858</v>
      </c>
      <c r="D18" s="21" t="n">
        <v>4387</v>
      </c>
      <c r="E18" s="21" t="n">
        <v>4044</v>
      </c>
      <c r="F18" s="21" t="n">
        <v>3591</v>
      </c>
      <c r="G18" s="21" t="n">
        <v>3071</v>
      </c>
      <c r="H18" s="21" t="n">
        <v>1940</v>
      </c>
      <c r="I18" s="21" t="n">
        <v>865</v>
      </c>
      <c r="J18" s="21" t="n">
        <v>483</v>
      </c>
      <c r="K18" s="22" t="n">
        <v>21483</v>
      </c>
      <c r="L18" s="249" t="s">
        <v>144</v>
      </c>
    </row>
    <row r="19" customFormat="false" ht="19.5" hidden="false" customHeight="false" outlineLevel="0" collapsed="false">
      <c r="A19" s="250" t="s">
        <v>35</v>
      </c>
      <c r="B19" s="20" t="n">
        <v>13833</v>
      </c>
      <c r="C19" s="21" t="n">
        <v>3649</v>
      </c>
      <c r="D19" s="21" t="n">
        <v>6211</v>
      </c>
      <c r="E19" s="21" t="n">
        <v>7208</v>
      </c>
      <c r="F19" s="21" t="n">
        <v>6723</v>
      </c>
      <c r="G19" s="21" t="n">
        <v>6802</v>
      </c>
      <c r="H19" s="21" t="n">
        <v>5951</v>
      </c>
      <c r="I19" s="21" t="n">
        <v>3810</v>
      </c>
      <c r="J19" s="21" t="n">
        <v>1394</v>
      </c>
      <c r="K19" s="22" t="n">
        <v>55581</v>
      </c>
      <c r="L19" s="251" t="s">
        <v>145</v>
      </c>
    </row>
    <row r="20" customFormat="false" ht="23.5" hidden="false" customHeight="false" outlineLevel="0" collapsed="false">
      <c r="A20" s="252" t="s">
        <v>37</v>
      </c>
      <c r="B20" s="253" t="n">
        <v>39185</v>
      </c>
      <c r="C20" s="253" t="n">
        <v>53912</v>
      </c>
      <c r="D20" s="253" t="n">
        <v>97250</v>
      </c>
      <c r="E20" s="253" t="n">
        <v>107021</v>
      </c>
      <c r="F20" s="253" t="n">
        <v>106456</v>
      </c>
      <c r="G20" s="253" t="n">
        <v>98431</v>
      </c>
      <c r="H20" s="253" t="n">
        <v>79971</v>
      </c>
      <c r="I20" s="253" t="n">
        <v>63593</v>
      </c>
      <c r="J20" s="253" t="n">
        <v>6406</v>
      </c>
      <c r="K20" s="254" t="n">
        <v>652225</v>
      </c>
      <c r="L20" s="254" t="s">
        <v>38</v>
      </c>
    </row>
  </sheetData>
  <mergeCells count="2">
    <mergeCell ref="A4:F4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7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72"/>
    <col collapsed="false" customWidth="true" hidden="false" outlineLevel="0" max="7" min="7" style="0" width="8.53"/>
    <col collapsed="false" customWidth="true" hidden="false" outlineLevel="0" max="8" min="8" style="0" width="56.72"/>
    <col collapsed="false" customWidth="true" hidden="false" outlineLevel="0" max="9" min="9" style="0" width="21.26"/>
    <col collapsed="false" customWidth="true" hidden="false" outlineLevel="0" max="11" min="11" style="0" width="12.53"/>
  </cols>
  <sheetData>
    <row r="4" customFormat="false" ht="25.5" hidden="false" customHeight="true" outlineLevel="0" collapsed="false">
      <c r="A4" s="255" t="s">
        <v>146</v>
      </c>
      <c r="B4" s="255"/>
      <c r="C4" s="255"/>
      <c r="D4" s="255"/>
      <c r="E4" s="256" t="s">
        <v>147</v>
      </c>
      <c r="F4" s="256"/>
      <c r="G4" s="256"/>
      <c r="H4" s="256"/>
      <c r="I4" s="257"/>
    </row>
    <row r="5" customFormat="false" ht="14.5" hidden="false" customHeight="false" outlineLevel="0" collapsed="false">
      <c r="A5" s="255"/>
      <c r="B5" s="255"/>
      <c r="C5" s="255"/>
      <c r="D5" s="255"/>
      <c r="E5" s="256"/>
      <c r="F5" s="256"/>
      <c r="G5" s="256"/>
      <c r="H5" s="256"/>
      <c r="I5" s="257"/>
    </row>
    <row r="6" customFormat="false" ht="26.25" hidden="false" customHeight="true" outlineLevel="0" collapsed="false">
      <c r="A6" s="258" t="s">
        <v>148</v>
      </c>
      <c r="B6" s="4" t="s">
        <v>3</v>
      </c>
      <c r="C6" s="4"/>
      <c r="D6" s="4"/>
      <c r="E6" s="259" t="s">
        <v>42</v>
      </c>
      <c r="F6" s="259"/>
      <c r="G6" s="259"/>
      <c r="H6" s="86" t="s">
        <v>149</v>
      </c>
    </row>
    <row r="7" customFormat="false" ht="37.5" hidden="false" customHeight="false" outlineLevel="0" collapsed="false">
      <c r="A7" s="258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86"/>
    </row>
    <row r="8" customFormat="false" ht="22" hidden="false" customHeight="false" outlineLevel="0" collapsed="false">
      <c r="A8" s="260" t="s">
        <v>150</v>
      </c>
      <c r="B8" s="261" t="n">
        <v>0.9</v>
      </c>
      <c r="C8" s="262" t="n">
        <v>3.1</v>
      </c>
      <c r="D8" s="118" t="n">
        <v>1.7</v>
      </c>
      <c r="E8" s="64" t="n">
        <v>3818</v>
      </c>
      <c r="F8" s="64" t="n">
        <v>7202</v>
      </c>
      <c r="G8" s="263" t="n">
        <v>11020</v>
      </c>
      <c r="H8" s="264" t="s">
        <v>151</v>
      </c>
      <c r="J8" s="18"/>
      <c r="K8" s="168"/>
      <c r="L8" s="18"/>
    </row>
    <row r="9" customFormat="false" ht="22" hidden="false" customHeight="false" outlineLevel="0" collapsed="false">
      <c r="A9" s="265" t="s">
        <v>152</v>
      </c>
      <c r="B9" s="266" t="n">
        <v>0.2</v>
      </c>
      <c r="C9" s="93" t="n">
        <v>1.3</v>
      </c>
      <c r="D9" s="93" t="n">
        <v>0.6</v>
      </c>
      <c r="E9" s="71" t="n">
        <v>1026</v>
      </c>
      <c r="F9" s="71" t="n">
        <v>3144</v>
      </c>
      <c r="G9" s="128" t="n">
        <v>4170</v>
      </c>
      <c r="H9" s="267" t="s">
        <v>153</v>
      </c>
      <c r="J9" s="18"/>
      <c r="K9" s="168"/>
      <c r="L9" s="18"/>
    </row>
    <row r="10" customFormat="false" ht="22" hidden="false" customHeight="false" outlineLevel="0" collapsed="false">
      <c r="A10" s="268" t="s">
        <v>154</v>
      </c>
      <c r="B10" s="266" t="n">
        <v>0.9</v>
      </c>
      <c r="C10" s="93" t="n">
        <v>1.6</v>
      </c>
      <c r="D10" s="93" t="n">
        <v>1.1</v>
      </c>
      <c r="E10" s="71" t="n">
        <v>3575</v>
      </c>
      <c r="F10" s="71" t="n">
        <v>3747</v>
      </c>
      <c r="G10" s="128" t="n">
        <v>7322</v>
      </c>
      <c r="H10" s="267" t="s">
        <v>155</v>
      </c>
      <c r="J10" s="18"/>
      <c r="K10" s="168"/>
      <c r="L10" s="18"/>
    </row>
    <row r="11" customFormat="false" ht="22" hidden="false" customHeight="false" outlineLevel="0" collapsed="false">
      <c r="A11" s="269" t="s">
        <v>156</v>
      </c>
      <c r="B11" s="266" t="n">
        <v>2.6</v>
      </c>
      <c r="C11" s="93" t="n">
        <v>2.2</v>
      </c>
      <c r="D11" s="93" t="n">
        <v>2.5</v>
      </c>
      <c r="E11" s="71" t="n">
        <v>10852</v>
      </c>
      <c r="F11" s="71" t="n">
        <v>5263</v>
      </c>
      <c r="G11" s="128" t="n">
        <v>16115</v>
      </c>
      <c r="H11" s="267" t="s">
        <v>157</v>
      </c>
      <c r="J11" s="18"/>
      <c r="K11" s="168"/>
      <c r="L11" s="18"/>
    </row>
    <row r="12" customFormat="false" ht="22" hidden="false" customHeight="false" outlineLevel="0" collapsed="false">
      <c r="A12" s="269" t="s">
        <v>158</v>
      </c>
      <c r="B12" s="266" t="n">
        <v>1.5</v>
      </c>
      <c r="C12" s="93" t="n">
        <v>2.6</v>
      </c>
      <c r="D12" s="93" t="n">
        <v>1.9</v>
      </c>
      <c r="E12" s="71" t="n">
        <v>6267</v>
      </c>
      <c r="F12" s="71" t="n">
        <v>6169</v>
      </c>
      <c r="G12" s="128" t="n">
        <v>12436</v>
      </c>
      <c r="H12" s="267" t="s">
        <v>159</v>
      </c>
      <c r="J12" s="18"/>
      <c r="K12" s="168"/>
      <c r="L12" s="18"/>
    </row>
    <row r="13" customFormat="false" ht="22" hidden="false" customHeight="false" outlineLevel="0" collapsed="false">
      <c r="A13" s="270" t="s">
        <v>160</v>
      </c>
      <c r="B13" s="266" t="n">
        <v>8.9</v>
      </c>
      <c r="C13" s="93" t="n">
        <v>17.7</v>
      </c>
      <c r="D13" s="93" t="n">
        <v>12.1</v>
      </c>
      <c r="E13" s="71" t="n">
        <v>37163</v>
      </c>
      <c r="F13" s="71" t="n">
        <v>41667</v>
      </c>
      <c r="G13" s="128" t="n">
        <v>78830</v>
      </c>
      <c r="H13" s="271" t="s">
        <v>161</v>
      </c>
      <c r="J13" s="18"/>
      <c r="K13" s="168"/>
      <c r="L13" s="18"/>
    </row>
    <row r="14" customFormat="false" ht="23.25" hidden="false" customHeight="true" outlineLevel="0" collapsed="false">
      <c r="A14" s="270" t="s">
        <v>162</v>
      </c>
      <c r="B14" s="266" t="n">
        <v>6</v>
      </c>
      <c r="C14" s="93" t="n">
        <v>17</v>
      </c>
      <c r="D14" s="93" t="n">
        <v>10</v>
      </c>
      <c r="E14" s="71" t="n">
        <v>25070</v>
      </c>
      <c r="F14" s="71" t="n">
        <v>40093</v>
      </c>
      <c r="G14" s="128" t="n">
        <v>65163</v>
      </c>
      <c r="H14" s="271" t="s">
        <v>163</v>
      </c>
      <c r="J14" s="18"/>
      <c r="K14" s="168"/>
      <c r="L14" s="18"/>
    </row>
    <row r="15" customFormat="false" ht="22" hidden="false" customHeight="false" outlineLevel="0" collapsed="false">
      <c r="A15" s="270" t="s">
        <v>164</v>
      </c>
      <c r="B15" s="266" t="n">
        <v>1.3</v>
      </c>
      <c r="C15" s="93" t="n">
        <v>2.8</v>
      </c>
      <c r="D15" s="93" t="n">
        <v>1.8</v>
      </c>
      <c r="E15" s="71" t="n">
        <v>5448</v>
      </c>
      <c r="F15" s="71" t="n">
        <v>6562</v>
      </c>
      <c r="G15" s="128" t="n">
        <v>12010</v>
      </c>
      <c r="H15" s="271" t="s">
        <v>165</v>
      </c>
      <c r="J15" s="18"/>
      <c r="K15" s="168"/>
      <c r="L15" s="18"/>
    </row>
    <row r="16" customFormat="false" ht="22" hidden="false" customHeight="false" outlineLevel="0" collapsed="false">
      <c r="A16" s="270" t="s">
        <v>166</v>
      </c>
      <c r="B16" s="266" t="n">
        <v>2</v>
      </c>
      <c r="C16" s="93" t="n">
        <v>2.9</v>
      </c>
      <c r="D16" s="93" t="n">
        <v>2.3</v>
      </c>
      <c r="E16" s="71" t="n">
        <v>8303</v>
      </c>
      <c r="F16" s="71" t="n">
        <v>6923</v>
      </c>
      <c r="G16" s="128" t="n">
        <v>15226</v>
      </c>
      <c r="H16" s="271" t="s">
        <v>167</v>
      </c>
      <c r="J16" s="18"/>
      <c r="L16" s="18"/>
    </row>
    <row r="17" customFormat="false" ht="22" hidden="false" customHeight="false" outlineLevel="0" collapsed="false">
      <c r="A17" s="270" t="s">
        <v>168</v>
      </c>
      <c r="B17" s="266" t="n">
        <v>0.9</v>
      </c>
      <c r="C17" s="93" t="n">
        <v>3.1</v>
      </c>
      <c r="D17" s="93" t="n">
        <v>1.7</v>
      </c>
      <c r="E17" s="71" t="n">
        <v>3818</v>
      </c>
      <c r="F17" s="71" t="n">
        <v>7202</v>
      </c>
      <c r="G17" s="128" t="n">
        <v>11020</v>
      </c>
      <c r="H17" s="271" t="s">
        <v>151</v>
      </c>
      <c r="J17" s="18"/>
      <c r="L17" s="18"/>
    </row>
    <row r="18" customFormat="false" ht="22" hidden="false" customHeight="false" outlineLevel="0" collapsed="false">
      <c r="A18" s="270" t="s">
        <v>169</v>
      </c>
      <c r="B18" s="266" t="n">
        <v>2.5</v>
      </c>
      <c r="C18" s="93" t="n">
        <v>11.7</v>
      </c>
      <c r="D18" s="93" t="n">
        <v>5.8</v>
      </c>
      <c r="E18" s="71" t="n">
        <v>10451</v>
      </c>
      <c r="F18" s="71" t="n">
        <v>27546</v>
      </c>
      <c r="G18" s="128" t="n">
        <v>37997</v>
      </c>
      <c r="H18" s="271" t="s">
        <v>170</v>
      </c>
      <c r="J18" s="18"/>
      <c r="L18" s="18"/>
      <c r="N18" s="18"/>
    </row>
    <row r="19" customFormat="false" ht="22" hidden="false" customHeight="false" outlineLevel="0" collapsed="false">
      <c r="A19" s="270" t="s">
        <v>171</v>
      </c>
      <c r="B19" s="266" t="n">
        <v>0.3</v>
      </c>
      <c r="C19" s="93" t="n">
        <v>0.5</v>
      </c>
      <c r="D19" s="93" t="n">
        <v>0.4</v>
      </c>
      <c r="E19" s="71" t="n">
        <v>1384</v>
      </c>
      <c r="F19" s="71" t="n">
        <v>1204</v>
      </c>
      <c r="G19" s="128" t="n">
        <v>2588</v>
      </c>
      <c r="H19" s="271" t="s">
        <v>172</v>
      </c>
      <c r="J19" s="18"/>
      <c r="L19" s="18"/>
      <c r="N19" s="18"/>
    </row>
    <row r="20" customFormat="false" ht="22" hidden="false" customHeight="false" outlineLevel="0" collapsed="false">
      <c r="A20" s="270" t="s">
        <v>173</v>
      </c>
      <c r="B20" s="266" t="n">
        <v>0.4</v>
      </c>
      <c r="C20" s="93" t="n">
        <v>1</v>
      </c>
      <c r="D20" s="93" t="n">
        <v>0.6</v>
      </c>
      <c r="E20" s="71" t="n">
        <v>1729</v>
      </c>
      <c r="F20" s="71" t="n">
        <v>2473</v>
      </c>
      <c r="G20" s="128" t="n">
        <v>4202</v>
      </c>
      <c r="H20" s="271" t="s">
        <v>174</v>
      </c>
      <c r="J20" s="18"/>
      <c r="L20" s="18"/>
      <c r="N20" s="18"/>
    </row>
    <row r="21" customFormat="false" ht="22" hidden="false" customHeight="false" outlineLevel="0" collapsed="false">
      <c r="A21" s="270" t="s">
        <v>175</v>
      </c>
      <c r="B21" s="266" t="n">
        <v>19.5</v>
      </c>
      <c r="C21" s="93" t="n">
        <v>13.1</v>
      </c>
      <c r="D21" s="93" t="n">
        <v>17.2</v>
      </c>
      <c r="E21" s="71" t="n">
        <v>81238</v>
      </c>
      <c r="F21" s="71" t="n">
        <v>30965</v>
      </c>
      <c r="G21" s="128" t="n">
        <v>112203</v>
      </c>
      <c r="H21" s="271" t="s">
        <v>176</v>
      </c>
      <c r="J21" s="18"/>
      <c r="L21" s="18"/>
      <c r="N21" s="18"/>
    </row>
    <row r="22" customFormat="false" ht="22" hidden="false" customHeight="false" outlineLevel="0" collapsed="false">
      <c r="A22" s="270" t="s">
        <v>177</v>
      </c>
      <c r="B22" s="272" t="n">
        <v>50</v>
      </c>
      <c r="C22" s="273" t="n">
        <v>15</v>
      </c>
      <c r="D22" s="273" t="n">
        <v>37.3</v>
      </c>
      <c r="E22" s="160" t="n">
        <v>208097</v>
      </c>
      <c r="F22" s="160" t="n">
        <v>35459</v>
      </c>
      <c r="G22" s="128" t="n">
        <v>243556</v>
      </c>
      <c r="H22" s="271" t="s">
        <v>178</v>
      </c>
      <c r="J22" s="18"/>
      <c r="L22" s="18"/>
      <c r="N22" s="18"/>
    </row>
    <row r="23" customFormat="false" ht="23.5" hidden="false" customHeight="false" outlineLevel="0" collapsed="false">
      <c r="A23" s="274" t="s">
        <v>37</v>
      </c>
      <c r="B23" s="275" t="n">
        <v>100</v>
      </c>
      <c r="C23" s="108" t="n">
        <v>100</v>
      </c>
      <c r="D23" s="108" t="n">
        <v>100</v>
      </c>
      <c r="E23" s="79" t="n">
        <v>416121</v>
      </c>
      <c r="F23" s="79" t="n">
        <v>236000</v>
      </c>
      <c r="G23" s="276" t="n">
        <v>652121</v>
      </c>
      <c r="H23" s="277" t="s">
        <v>38</v>
      </c>
    </row>
    <row r="25" customFormat="false" ht="14.5" hidden="false" customHeight="false" outlineLevel="0" collapsed="false">
      <c r="B25" s="59"/>
    </row>
    <row r="26" customFormat="false" ht="14.5" hidden="false" customHeight="false" outlineLevel="0" collapsed="false">
      <c r="C26" s="59"/>
    </row>
    <row r="27" customFormat="false" ht="14.5" hidden="false" customHeight="false" outlineLevel="0" collapsed="false">
      <c r="B27" s="59"/>
      <c r="C27" s="59"/>
      <c r="D27" s="59"/>
    </row>
  </sheetData>
  <mergeCells count="6">
    <mergeCell ref="A4:D5"/>
    <mergeCell ref="E4:H5"/>
    <mergeCell ref="A6:A7"/>
    <mergeCell ref="B6:D6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1" customFormat="false" ht="30" hidden="false" customHeight="true" outlineLevel="0" collapsed="false">
      <c r="A1" s="49" t="s">
        <v>39</v>
      </c>
      <c r="B1" s="49"/>
      <c r="C1" s="49"/>
      <c r="D1" s="49"/>
      <c r="E1" s="2" t="s">
        <v>40</v>
      </c>
      <c r="F1" s="2"/>
      <c r="G1" s="2"/>
      <c r="H1" s="2"/>
      <c r="I1" s="50"/>
      <c r="J1" s="50"/>
      <c r="K1" s="50"/>
      <c r="L1" s="50"/>
      <c r="M1" s="50"/>
    </row>
    <row r="2" customFormat="false" ht="36.75" hidden="false" customHeight="true" outlineLevel="0" collapsed="false">
      <c r="A2" s="51" t="s">
        <v>41</v>
      </c>
      <c r="B2" s="52" t="s">
        <v>3</v>
      </c>
      <c r="C2" s="52"/>
      <c r="D2" s="52"/>
      <c r="E2" s="53" t="s">
        <v>42</v>
      </c>
      <c r="F2" s="53"/>
      <c r="G2" s="53"/>
      <c r="H2" s="54"/>
      <c r="J2" s="50"/>
    </row>
    <row r="3" customFormat="false" ht="37.5" hidden="false" customHeight="false" outlineLevel="0" collapsed="false">
      <c r="A3" s="51"/>
      <c r="B3" s="55" t="s">
        <v>5</v>
      </c>
      <c r="C3" s="56" t="s">
        <v>6</v>
      </c>
      <c r="D3" s="56" t="s">
        <v>7</v>
      </c>
      <c r="E3" s="56" t="s">
        <v>5</v>
      </c>
      <c r="F3" s="56" t="s">
        <v>6</v>
      </c>
      <c r="G3" s="57" t="s">
        <v>7</v>
      </c>
      <c r="H3" s="58" t="s">
        <v>43</v>
      </c>
      <c r="L3" s="59"/>
    </row>
    <row r="4" customFormat="false" ht="22" hidden="false" customHeight="false" outlineLevel="0" collapsed="false">
      <c r="A4" s="60" t="s">
        <v>44</v>
      </c>
      <c r="B4" s="61" t="n">
        <v>1.1</v>
      </c>
      <c r="C4" s="61" t="n">
        <v>0.7</v>
      </c>
      <c r="D4" s="62" t="n">
        <v>1</v>
      </c>
      <c r="E4" s="63" t="n">
        <v>4769</v>
      </c>
      <c r="F4" s="64" t="n">
        <v>1637</v>
      </c>
      <c r="G4" s="65" t="n">
        <v>6406</v>
      </c>
      <c r="H4" s="66" t="s">
        <v>45</v>
      </c>
      <c r="J4" s="67"/>
    </row>
    <row r="5" customFormat="false" ht="22" hidden="false" customHeight="false" outlineLevel="0" collapsed="false">
      <c r="A5" s="68" t="s">
        <v>46</v>
      </c>
      <c r="B5" s="61" t="n">
        <v>12.4</v>
      </c>
      <c r="C5" s="61" t="n">
        <v>5.1</v>
      </c>
      <c r="D5" s="69" t="n">
        <v>9.8</v>
      </c>
      <c r="E5" s="70" t="n">
        <v>51618</v>
      </c>
      <c r="F5" s="71" t="n">
        <v>11975</v>
      </c>
      <c r="G5" s="65" t="n">
        <v>63593</v>
      </c>
      <c r="H5" s="72" t="s">
        <v>46</v>
      </c>
      <c r="I5" s="73"/>
      <c r="J5" s="67"/>
    </row>
    <row r="6" customFormat="false" ht="22" hidden="false" customHeight="false" outlineLevel="0" collapsed="false">
      <c r="A6" s="68" t="s">
        <v>47</v>
      </c>
      <c r="B6" s="61" t="n">
        <v>11.8</v>
      </c>
      <c r="C6" s="61" t="n">
        <v>13.1</v>
      </c>
      <c r="D6" s="69" t="n">
        <v>12.3</v>
      </c>
      <c r="E6" s="70" t="n">
        <v>49011</v>
      </c>
      <c r="F6" s="71" t="n">
        <v>30960</v>
      </c>
      <c r="G6" s="65" t="n">
        <v>79971</v>
      </c>
      <c r="H6" s="72" t="s">
        <v>47</v>
      </c>
      <c r="J6" s="67"/>
    </row>
    <row r="7" customFormat="false" ht="22" hidden="false" customHeight="false" outlineLevel="0" collapsed="false">
      <c r="A7" s="68" t="s">
        <v>48</v>
      </c>
      <c r="B7" s="61" t="n">
        <v>12.4</v>
      </c>
      <c r="C7" s="61" t="n">
        <v>19.9</v>
      </c>
      <c r="D7" s="69" t="n">
        <v>15.1</v>
      </c>
      <c r="E7" s="70" t="n">
        <v>51547</v>
      </c>
      <c r="F7" s="71" t="n">
        <v>46884</v>
      </c>
      <c r="G7" s="65" t="n">
        <v>98431</v>
      </c>
      <c r="H7" s="72" t="s">
        <v>48</v>
      </c>
      <c r="J7" s="67"/>
    </row>
    <row r="8" customFormat="false" ht="22" hidden="false" customHeight="false" outlineLevel="0" collapsed="false">
      <c r="A8" s="68" t="s">
        <v>49</v>
      </c>
      <c r="B8" s="61" t="n">
        <v>14.1</v>
      </c>
      <c r="C8" s="61" t="n">
        <v>20.2</v>
      </c>
      <c r="D8" s="69" t="n">
        <v>16.3</v>
      </c>
      <c r="E8" s="70" t="n">
        <v>58879</v>
      </c>
      <c r="F8" s="71" t="n">
        <v>47577</v>
      </c>
      <c r="G8" s="65" t="n">
        <v>106456</v>
      </c>
      <c r="H8" s="72" t="s">
        <v>49</v>
      </c>
      <c r="J8" s="67"/>
    </row>
    <row r="9" customFormat="false" ht="22" hidden="false" customHeight="false" outlineLevel="0" collapsed="false">
      <c r="A9" s="68" t="s">
        <v>50</v>
      </c>
      <c r="B9" s="61" t="n">
        <v>15.9</v>
      </c>
      <c r="C9" s="61" t="n">
        <v>17.4</v>
      </c>
      <c r="D9" s="69" t="n">
        <v>16.4</v>
      </c>
      <c r="E9" s="70" t="n">
        <v>66023</v>
      </c>
      <c r="F9" s="71" t="n">
        <v>40998</v>
      </c>
      <c r="G9" s="65" t="n">
        <v>107021</v>
      </c>
      <c r="H9" s="72" t="s">
        <v>50</v>
      </c>
      <c r="J9" s="67"/>
    </row>
    <row r="10" customFormat="false" ht="22" hidden="false" customHeight="false" outlineLevel="0" collapsed="false">
      <c r="A10" s="68" t="s">
        <v>51</v>
      </c>
      <c r="B10" s="61" t="n">
        <v>15.1</v>
      </c>
      <c r="C10" s="61" t="n">
        <v>14.6</v>
      </c>
      <c r="D10" s="69" t="n">
        <v>14.9</v>
      </c>
      <c r="E10" s="70" t="n">
        <v>62824</v>
      </c>
      <c r="F10" s="71" t="n">
        <v>34426</v>
      </c>
      <c r="G10" s="65" t="n">
        <v>97250</v>
      </c>
      <c r="H10" s="72" t="s">
        <v>51</v>
      </c>
      <c r="J10" s="67"/>
    </row>
    <row r="11" customFormat="false" ht="22" hidden="false" customHeight="false" outlineLevel="0" collapsed="false">
      <c r="A11" s="68" t="s">
        <v>52</v>
      </c>
      <c r="B11" s="61" t="n">
        <v>8.3</v>
      </c>
      <c r="C11" s="61" t="n">
        <v>8.3</v>
      </c>
      <c r="D11" s="69" t="n">
        <v>8.3</v>
      </c>
      <c r="E11" s="70" t="n">
        <v>34356</v>
      </c>
      <c r="F11" s="71" t="n">
        <v>19556</v>
      </c>
      <c r="G11" s="65" t="n">
        <v>53912</v>
      </c>
      <c r="H11" s="72" t="s">
        <v>52</v>
      </c>
      <c r="J11" s="67"/>
    </row>
    <row r="12" customFormat="false" ht="22" hidden="false" customHeight="false" outlineLevel="0" collapsed="false">
      <c r="A12" s="74" t="s">
        <v>53</v>
      </c>
      <c r="B12" s="61" t="n">
        <v>8.9</v>
      </c>
      <c r="C12" s="61" t="n">
        <v>0.9</v>
      </c>
      <c r="D12" s="69" t="n">
        <v>6</v>
      </c>
      <c r="E12" s="70" t="n">
        <v>37163</v>
      </c>
      <c r="F12" s="71" t="n">
        <v>2022</v>
      </c>
      <c r="G12" s="65" t="n">
        <v>39185</v>
      </c>
      <c r="H12" s="72" t="s">
        <v>54</v>
      </c>
      <c r="J12" s="67"/>
    </row>
    <row r="13" customFormat="false" ht="23.5" hidden="false" customHeight="false" outlineLevel="0" collapsed="false">
      <c r="A13" s="3" t="s">
        <v>37</v>
      </c>
      <c r="B13" s="75" t="n">
        <v>100</v>
      </c>
      <c r="C13" s="76" t="n">
        <v>100</v>
      </c>
      <c r="D13" s="77" t="n">
        <v>100</v>
      </c>
      <c r="E13" s="78" t="n">
        <v>416190</v>
      </c>
      <c r="F13" s="79" t="n">
        <v>236035</v>
      </c>
      <c r="G13" s="80" t="n">
        <v>652225</v>
      </c>
      <c r="H13" s="81" t="s">
        <v>38</v>
      </c>
      <c r="J13" s="59"/>
      <c r="L13" s="82"/>
      <c r="N13" s="59"/>
    </row>
  </sheetData>
  <mergeCells count="5">
    <mergeCell ref="A1:D1"/>
    <mergeCell ref="E1:H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E2" activeCellId="0" sqref="A2:H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2" customFormat="false" ht="51.75" hidden="false" customHeight="true" outlineLevel="0" collapsed="false">
      <c r="A2" s="49" t="s">
        <v>55</v>
      </c>
      <c r="B2" s="49"/>
      <c r="C2" s="49"/>
      <c r="D2" s="49"/>
      <c r="E2" s="2" t="s">
        <v>56</v>
      </c>
      <c r="F2" s="2"/>
      <c r="G2" s="2"/>
      <c r="H2" s="2"/>
      <c r="I2" s="50"/>
      <c r="J2" s="50"/>
    </row>
    <row r="3" customFormat="false" ht="24.75" hidden="false" customHeight="true" outlineLevel="0" collapsed="false">
      <c r="A3" s="83" t="s">
        <v>57</v>
      </c>
      <c r="B3" s="84" t="s">
        <v>3</v>
      </c>
      <c r="C3" s="84"/>
      <c r="D3" s="84"/>
      <c r="E3" s="85" t="s">
        <v>42</v>
      </c>
      <c r="F3" s="85"/>
      <c r="G3" s="85"/>
      <c r="H3" s="86" t="s">
        <v>58</v>
      </c>
      <c r="I3" s="87"/>
      <c r="J3" s="88"/>
    </row>
    <row r="4" customFormat="false" ht="37.5" hidden="false" customHeight="false" outlineLevel="0" collapsed="false">
      <c r="A4" s="83"/>
      <c r="B4" s="7" t="s">
        <v>5</v>
      </c>
      <c r="C4" s="7" t="s">
        <v>6</v>
      </c>
      <c r="D4" s="7" t="s">
        <v>7</v>
      </c>
      <c r="E4" s="8" t="s">
        <v>5</v>
      </c>
      <c r="F4" s="4" t="s">
        <v>6</v>
      </c>
      <c r="G4" s="8" t="s">
        <v>7</v>
      </c>
      <c r="H4" s="86"/>
    </row>
    <row r="5" customFormat="false" ht="23" hidden="false" customHeight="false" outlineLevel="0" collapsed="false">
      <c r="A5" s="89" t="s">
        <v>59</v>
      </c>
      <c r="B5" s="90" t="n">
        <v>147362</v>
      </c>
      <c r="C5" s="91" t="n">
        <v>75018</v>
      </c>
      <c r="D5" s="92" t="n">
        <f aca="false">SUM(B5:C5)</f>
        <v>222380</v>
      </c>
      <c r="E5" s="93" t="n">
        <f aca="false">(B5/$B$10)*100</f>
        <v>35.4073860496408</v>
      </c>
      <c r="F5" s="94" t="n">
        <f aca="false">(C5/$C$10)*100</f>
        <v>31.782574618171</v>
      </c>
      <c r="G5" s="93" t="n">
        <f aca="false">(D5/$D$10)*100</f>
        <v>34.0955958449922</v>
      </c>
      <c r="H5" s="95" t="s">
        <v>60</v>
      </c>
    </row>
    <row r="6" customFormat="false" ht="23" hidden="false" customHeight="false" outlineLevel="0" collapsed="false">
      <c r="A6" s="96" t="s">
        <v>61</v>
      </c>
      <c r="B6" s="97" t="n">
        <v>257697</v>
      </c>
      <c r="C6" s="98" t="n">
        <v>153852</v>
      </c>
      <c r="D6" s="37" t="n">
        <f aca="false">SUM(B6:C6)</f>
        <v>411549</v>
      </c>
      <c r="E6" s="93" t="n">
        <f aca="false">(B6/$B$10)*100</f>
        <v>61.9181143227853</v>
      </c>
      <c r="F6" s="94" t="n">
        <f aca="false">(C6/$C$10)*100</f>
        <v>65.1818586226619</v>
      </c>
      <c r="G6" s="93" t="n">
        <f aca="false">(D6/$D$10)*100</f>
        <v>63.0992372264173</v>
      </c>
      <c r="H6" s="95" t="s">
        <v>62</v>
      </c>
      <c r="I6" s="59"/>
      <c r="L6" s="59"/>
      <c r="M6" s="67"/>
    </row>
    <row r="7" customFormat="false" ht="23" hidden="false" customHeight="false" outlineLevel="0" collapsed="false">
      <c r="A7" s="96" t="s">
        <v>63</v>
      </c>
      <c r="B7" s="97" t="n">
        <v>828</v>
      </c>
      <c r="C7" s="98" t="n">
        <v>3650</v>
      </c>
      <c r="D7" s="99" t="n">
        <v>4478</v>
      </c>
      <c r="E7" s="93" t="n">
        <f aca="false">(B7/$B$10)*100</f>
        <v>0.198947596049881</v>
      </c>
      <c r="F7" s="94" t="n">
        <f aca="false">(C7/$C$10)*100</f>
        <v>1.54638083335099</v>
      </c>
      <c r="G7" s="93" t="n">
        <f aca="false">(D7/$D$10)*100</f>
        <v>0.686572885123999</v>
      </c>
      <c r="H7" s="95" t="s">
        <v>64</v>
      </c>
      <c r="M7" s="67"/>
    </row>
    <row r="8" customFormat="false" ht="23" hidden="false" customHeight="false" outlineLevel="0" collapsed="false">
      <c r="A8" s="96" t="s">
        <v>65</v>
      </c>
      <c r="B8" s="97" t="n">
        <v>409</v>
      </c>
      <c r="C8" s="98" t="n">
        <v>2437</v>
      </c>
      <c r="D8" s="37" t="n">
        <f aca="false">SUM(B8:C8)</f>
        <v>2846</v>
      </c>
      <c r="E8" s="93" t="n">
        <f aca="false">(B8/$B$10)*100</f>
        <v>0.0982724236526587</v>
      </c>
      <c r="F8" s="94" t="n">
        <f aca="false">(C8/$C$10)*100</f>
        <v>1.03247399750037</v>
      </c>
      <c r="G8" s="93" t="n">
        <f aca="false">(D8/$D$10)*100</f>
        <v>0.436352485721952</v>
      </c>
      <c r="H8" s="95" t="s">
        <v>66</v>
      </c>
      <c r="M8" s="67"/>
    </row>
    <row r="9" customFormat="false" ht="23" hidden="false" customHeight="false" outlineLevel="0" collapsed="false">
      <c r="A9" s="100" t="s">
        <v>67</v>
      </c>
      <c r="B9" s="101" t="n">
        <v>9894</v>
      </c>
      <c r="C9" s="102" t="n">
        <v>1078</v>
      </c>
      <c r="D9" s="103" t="n">
        <v>10972</v>
      </c>
      <c r="E9" s="93" t="n">
        <f aca="false">(B9/$B$10)*100</f>
        <v>2.37727960787141</v>
      </c>
      <c r="F9" s="94" t="n">
        <f aca="false">(C9/$C$10)*100</f>
        <v>0.456711928315716</v>
      </c>
      <c r="G9" s="93" t="n">
        <f aca="false">(D9/$D$10)*100</f>
        <v>1.68224155774464</v>
      </c>
      <c r="H9" s="95" t="s">
        <v>68</v>
      </c>
      <c r="M9" s="67"/>
    </row>
    <row r="10" customFormat="false" ht="23.5" hidden="false" customHeight="false" outlineLevel="0" collapsed="false">
      <c r="A10" s="104" t="s">
        <v>37</v>
      </c>
      <c r="B10" s="105" t="n">
        <f aca="false">SUM(B5:B9)</f>
        <v>416190</v>
      </c>
      <c r="C10" s="106" t="n">
        <f aca="false">SUM(C5:C9)</f>
        <v>236035</v>
      </c>
      <c r="D10" s="107" t="n">
        <f aca="false">SUM(D5:D9)</f>
        <v>652225</v>
      </c>
      <c r="E10" s="108" t="n">
        <f aca="false">(B10/$B$10)*100</f>
        <v>100</v>
      </c>
      <c r="F10" s="108" t="n">
        <f aca="false">(C10/$C$10)*100</f>
        <v>100</v>
      </c>
      <c r="G10" s="109" t="n">
        <f aca="false">(D10/$D$10)*100</f>
        <v>100</v>
      </c>
      <c r="H10" s="110" t="s">
        <v>38</v>
      </c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1" customFormat="false" ht="14.5" hidden="false" customHeight="false" outlineLevel="0" collapsed="false">
      <c r="M1" s="67"/>
      <c r="P1" s="67"/>
    </row>
    <row r="2" customFormat="false" ht="45.75" hidden="false" customHeight="true" outlineLevel="0" collapsed="false">
      <c r="A2" s="111" t="s">
        <v>69</v>
      </c>
      <c r="B2" s="111"/>
      <c r="C2" s="111"/>
      <c r="D2" s="111"/>
      <c r="E2" s="112"/>
      <c r="F2" s="112"/>
      <c r="G2" s="113" t="s">
        <v>70</v>
      </c>
      <c r="H2" s="113"/>
      <c r="I2" s="113"/>
      <c r="J2" s="50"/>
      <c r="M2" s="67"/>
      <c r="P2" s="67"/>
    </row>
    <row r="3" customFormat="false" ht="31.5" hidden="false" customHeight="true" outlineLevel="0" collapsed="false">
      <c r="A3" s="114" t="s">
        <v>71</v>
      </c>
      <c r="B3" s="115" t="s">
        <v>3</v>
      </c>
      <c r="C3" s="115"/>
      <c r="D3" s="115"/>
      <c r="E3" s="116" t="s">
        <v>42</v>
      </c>
      <c r="F3" s="116"/>
      <c r="G3" s="116"/>
      <c r="H3" s="110" t="s">
        <v>72</v>
      </c>
      <c r="I3" s="110"/>
      <c r="J3" s="88"/>
      <c r="M3" s="67"/>
      <c r="P3" s="67"/>
    </row>
    <row r="4" customFormat="false" ht="37.5" hidden="false" customHeight="false" outlineLevel="0" collapsed="false">
      <c r="A4" s="114"/>
      <c r="B4" s="7" t="s">
        <v>5</v>
      </c>
      <c r="C4" s="7" t="s">
        <v>6</v>
      </c>
      <c r="D4" s="7" t="s">
        <v>7</v>
      </c>
      <c r="E4" s="8" t="s">
        <v>5</v>
      </c>
      <c r="F4" s="8" t="s">
        <v>6</v>
      </c>
      <c r="G4" s="8" t="s">
        <v>7</v>
      </c>
      <c r="H4" s="110"/>
      <c r="I4" s="110"/>
      <c r="K4" s="67"/>
    </row>
    <row r="5" customFormat="false" ht="22" hidden="false" customHeight="true" outlineLevel="0" collapsed="false">
      <c r="A5" s="117" t="s">
        <v>73</v>
      </c>
      <c r="B5" s="11" t="n">
        <v>77559</v>
      </c>
      <c r="C5" s="12" t="n">
        <v>73740</v>
      </c>
      <c r="D5" s="13" t="n">
        <v>151299</v>
      </c>
      <c r="E5" s="118" t="n">
        <f aca="false">(B5/$B$17)*100</f>
        <v>18.6354789879622</v>
      </c>
      <c r="F5" s="118" t="n">
        <f aca="false">(C5/$C$17)*100</f>
        <v>31.2411294935073</v>
      </c>
      <c r="G5" s="62" t="n">
        <f aca="false">(D5/$D$17)*100</f>
        <v>23.1973628732416</v>
      </c>
      <c r="H5" s="119" t="s">
        <v>74</v>
      </c>
      <c r="I5" s="119"/>
      <c r="M5" s="67"/>
    </row>
    <row r="6" customFormat="false" ht="22" hidden="false" customHeight="true" outlineLevel="0" collapsed="false">
      <c r="A6" s="117" t="s">
        <v>75</v>
      </c>
      <c r="B6" s="20" t="n">
        <v>77939</v>
      </c>
      <c r="C6" s="21" t="n">
        <v>76428</v>
      </c>
      <c r="D6" s="22" t="n">
        <v>154367</v>
      </c>
      <c r="E6" s="93" t="n">
        <f aca="false">(B6/$B$17)*100</f>
        <v>18.7267834402557</v>
      </c>
      <c r="F6" s="93" t="n">
        <f aca="false">(C6/$C$17)*100</f>
        <v>32.3799436524244</v>
      </c>
      <c r="G6" s="69" t="n">
        <f aca="false">(D6/$D$17)*100</f>
        <v>23.6677526927057</v>
      </c>
      <c r="H6" s="120" t="s">
        <v>76</v>
      </c>
      <c r="I6" s="120"/>
      <c r="M6" s="67"/>
    </row>
    <row r="7" customFormat="false" ht="22" hidden="false" customHeight="true" outlineLevel="0" collapsed="false">
      <c r="A7" s="117" t="s">
        <v>77</v>
      </c>
      <c r="B7" s="20" t="n">
        <v>27606</v>
      </c>
      <c r="C7" s="21" t="n">
        <v>25526</v>
      </c>
      <c r="D7" s="22" t="n">
        <v>53132</v>
      </c>
      <c r="E7" s="93" t="n">
        <f aca="false">(B7/$B$17)*100</f>
        <v>6.63302818424277</v>
      </c>
      <c r="F7" s="93" t="n">
        <f aca="false">(C7/$C$17)*100</f>
        <v>10.8144978498951</v>
      </c>
      <c r="G7" s="69" t="n">
        <f aca="false">(D7/$D$17)*100</f>
        <v>8.14626854229752</v>
      </c>
      <c r="H7" s="120" t="s">
        <v>78</v>
      </c>
      <c r="I7" s="120"/>
      <c r="M7" s="67"/>
    </row>
    <row r="8" customFormat="false" ht="22" hidden="false" customHeight="true" outlineLevel="0" collapsed="false">
      <c r="A8" s="117" t="s">
        <v>79</v>
      </c>
      <c r="B8" s="20" t="n">
        <v>45504</v>
      </c>
      <c r="C8" s="21" t="n">
        <v>14199</v>
      </c>
      <c r="D8" s="22" t="n">
        <v>59703</v>
      </c>
      <c r="E8" s="93" t="n">
        <f aca="false">(B8/$B$17)*100</f>
        <v>10.933467887263</v>
      </c>
      <c r="F8" s="93" t="n">
        <f aca="false">(C8/$C$17)*100</f>
        <v>6.01563327472621</v>
      </c>
      <c r="G8" s="69" t="n">
        <f aca="false">(D8/$D$17)*100</f>
        <v>9.15374295680172</v>
      </c>
      <c r="H8" s="120" t="s">
        <v>80</v>
      </c>
      <c r="I8" s="120"/>
      <c r="M8" s="67"/>
    </row>
    <row r="9" customFormat="false" ht="22" hidden="false" customHeight="true" outlineLevel="0" collapsed="false">
      <c r="A9" s="117" t="s">
        <v>81</v>
      </c>
      <c r="B9" s="20" t="n">
        <v>43691</v>
      </c>
      <c r="C9" s="21" t="n">
        <v>11363</v>
      </c>
      <c r="D9" s="22" t="n">
        <v>55054</v>
      </c>
      <c r="E9" s="93" t="n">
        <f aca="false">(B9/$B$17)*100</f>
        <v>10.4978495398736</v>
      </c>
      <c r="F9" s="93" t="n">
        <f aca="false">(C9/$C$17)*100</f>
        <v>4.81411655051158</v>
      </c>
      <c r="G9" s="69" t="n">
        <f aca="false">(D9/$D$17)*100</f>
        <v>8.44095212541684</v>
      </c>
      <c r="H9" s="120" t="s">
        <v>82</v>
      </c>
      <c r="I9" s="120"/>
      <c r="M9" s="67"/>
    </row>
    <row r="10" customFormat="false" ht="22" hidden="false" customHeight="true" outlineLevel="0" collapsed="false">
      <c r="A10" s="117" t="s">
        <v>83</v>
      </c>
      <c r="B10" s="20" t="n">
        <v>27997</v>
      </c>
      <c r="C10" s="21" t="n">
        <v>1507</v>
      </c>
      <c r="D10" s="22" t="n">
        <v>29504</v>
      </c>
      <c r="E10" s="93" t="n">
        <f aca="false">(B10/$B$17)*100</f>
        <v>6.72697566015522</v>
      </c>
      <c r="F10" s="93" t="n">
        <f aca="false">(C10/$C$17)*100</f>
        <v>0.638464634482174</v>
      </c>
      <c r="G10" s="69" t="n">
        <f aca="false">(D10/$D$17)*100</f>
        <v>4.52359231860171</v>
      </c>
      <c r="H10" s="120" t="s">
        <v>84</v>
      </c>
      <c r="I10" s="120"/>
      <c r="M10" s="67"/>
    </row>
    <row r="11" customFormat="false" ht="30" hidden="false" customHeight="true" outlineLevel="0" collapsed="false">
      <c r="A11" s="121" t="s">
        <v>85</v>
      </c>
      <c r="B11" s="122" t="n">
        <f aca="false">SUM(B5:B10)</f>
        <v>300296</v>
      </c>
      <c r="C11" s="123" t="n">
        <f aca="false">SUM(C5:C10)</f>
        <v>202763</v>
      </c>
      <c r="D11" s="124" t="n">
        <f aca="false">SUM(D5:D10)</f>
        <v>503059</v>
      </c>
      <c r="E11" s="125" t="n">
        <f aca="false">(B11/$B$17)*100</f>
        <v>72.1535836997525</v>
      </c>
      <c r="F11" s="125" t="n">
        <f aca="false">(C11/$C$17)*100</f>
        <v>85.9037854555468</v>
      </c>
      <c r="G11" s="126" t="n">
        <f aca="false">(D11/$D$17)*100</f>
        <v>77.1296715090651</v>
      </c>
      <c r="H11" s="127" t="s">
        <v>86</v>
      </c>
      <c r="I11" s="127"/>
    </row>
    <row r="12" customFormat="false" ht="22" hidden="false" customHeight="true" outlineLevel="0" collapsed="false">
      <c r="A12" s="117" t="s">
        <v>87</v>
      </c>
      <c r="B12" s="20" t="n">
        <v>44826</v>
      </c>
      <c r="C12" s="21" t="n">
        <v>18981</v>
      </c>
      <c r="D12" s="128" t="n">
        <f aca="false">SUM(B12:C12)</f>
        <v>63807</v>
      </c>
      <c r="E12" s="93" t="n">
        <f aca="false">(B12/$B$17)*100</f>
        <v>10.7705615223816</v>
      </c>
      <c r="F12" s="93" t="n">
        <f aca="false">(C12/$C$17)*100</f>
        <v>8.04160399940687</v>
      </c>
      <c r="G12" s="69" t="n">
        <f aca="false">(D12/$D$17)*100</f>
        <v>9.78297366706275</v>
      </c>
      <c r="H12" s="120" t="s">
        <v>88</v>
      </c>
      <c r="I12" s="120"/>
    </row>
    <row r="13" customFormat="false" ht="22" hidden="false" customHeight="true" outlineLevel="0" collapsed="false">
      <c r="A13" s="117" t="s">
        <v>89</v>
      </c>
      <c r="B13" s="20" t="n">
        <v>40697</v>
      </c>
      <c r="C13" s="21" t="n">
        <v>9145</v>
      </c>
      <c r="D13" s="22" t="n">
        <v>49842</v>
      </c>
      <c r="E13" s="93" t="n">
        <f aca="false">(B13/$B$17)*100</f>
        <v>9.77846656575122</v>
      </c>
      <c r="F13" s="93" t="n">
        <f aca="false">(C13/$C$17)*100</f>
        <v>3.87442540301227</v>
      </c>
      <c r="G13" s="69" t="n">
        <f aca="false">(D13/$D$17)*100</f>
        <v>7.64184138909119</v>
      </c>
      <c r="H13" s="120" t="s">
        <v>90</v>
      </c>
      <c r="I13" s="120"/>
    </row>
    <row r="14" customFormat="false" ht="22" hidden="false" customHeight="true" outlineLevel="0" collapsed="false">
      <c r="A14" s="117" t="s">
        <v>91</v>
      </c>
      <c r="B14" s="20" t="n">
        <v>9560</v>
      </c>
      <c r="C14" s="21" t="n">
        <v>2966</v>
      </c>
      <c r="D14" s="22" t="n">
        <v>12526</v>
      </c>
      <c r="E14" s="93" t="n">
        <f aca="false">(B14/$B$17)*100</f>
        <v>2.29702779980297</v>
      </c>
      <c r="F14" s="93" t="n">
        <f aca="false">(C14/$C$17)*100</f>
        <v>1.25659330184083</v>
      </c>
      <c r="G14" s="69" t="n">
        <f aca="false">(D14/$D$17)*100</f>
        <v>1.92050289393997</v>
      </c>
      <c r="H14" s="120" t="s">
        <v>92</v>
      </c>
      <c r="I14" s="120"/>
    </row>
    <row r="15" customFormat="false" ht="22" hidden="false" customHeight="false" outlineLevel="0" collapsed="false">
      <c r="A15" s="129" t="s">
        <v>93</v>
      </c>
      <c r="B15" s="122" t="n">
        <f aca="false">SUM(B12:B14)</f>
        <v>95083</v>
      </c>
      <c r="C15" s="123" t="n">
        <f aca="false">SUM(C12:C14)</f>
        <v>31092</v>
      </c>
      <c r="D15" s="124" t="n">
        <f aca="false">SUM(D12:D14)</f>
        <v>126175</v>
      </c>
      <c r="E15" s="125" t="n">
        <f aca="false">(B15/$B$17)*100</f>
        <v>22.8460558879358</v>
      </c>
      <c r="F15" s="125" t="n">
        <f aca="false">(C15/$C$17)*100</f>
        <v>13.17262270426</v>
      </c>
      <c r="G15" s="126" t="n">
        <f aca="false">(D15/$D$17)*100</f>
        <v>19.3453179500939</v>
      </c>
      <c r="H15" s="130" t="s">
        <v>94</v>
      </c>
      <c r="I15" s="130"/>
    </row>
    <row r="16" customFormat="false" ht="23" hidden="false" customHeight="true" outlineLevel="0" collapsed="false">
      <c r="A16" s="96" t="s">
        <v>95</v>
      </c>
      <c r="B16" s="20" t="n">
        <v>20811</v>
      </c>
      <c r="C16" s="21" t="n">
        <v>2180</v>
      </c>
      <c r="D16" s="22" t="n">
        <v>22991</v>
      </c>
      <c r="E16" s="131" t="n">
        <f aca="false">(B16/$B$17)*100</f>
        <v>5.00036041231168</v>
      </c>
      <c r="F16" s="131" t="n">
        <f aca="false">(C16/$C$17)*100</f>
        <v>0.923591840193192</v>
      </c>
      <c r="G16" s="132" t="n">
        <f aca="false">(D16/$D$17)*100</f>
        <v>3.52501054084097</v>
      </c>
      <c r="H16" s="133" t="s">
        <v>96</v>
      </c>
      <c r="I16" s="133"/>
    </row>
    <row r="17" customFormat="false" ht="23.5" hidden="false" customHeight="true" outlineLevel="0" collapsed="false">
      <c r="A17" s="134" t="s">
        <v>37</v>
      </c>
      <c r="B17" s="105" t="n">
        <f aca="false">B16+B15+B11</f>
        <v>416190</v>
      </c>
      <c r="C17" s="106" t="n">
        <f aca="false">C16+C15+C11</f>
        <v>236035</v>
      </c>
      <c r="D17" s="107" t="n">
        <f aca="false">D16+D15+D11</f>
        <v>652225</v>
      </c>
      <c r="E17" s="108" t="n">
        <f aca="false">(B17/$B$17)*100</f>
        <v>100</v>
      </c>
      <c r="F17" s="108" t="n">
        <f aca="false">(C17/$C$17)*100</f>
        <v>100</v>
      </c>
      <c r="G17" s="109" t="n">
        <f aca="false">(D17/$D$17)*100</f>
        <v>100</v>
      </c>
      <c r="H17" s="110" t="s">
        <v>38</v>
      </c>
      <c r="I17" s="110"/>
    </row>
    <row r="20" customFormat="false" ht="14.5" hidden="false" customHeight="false" outlineLevel="0" collapsed="false">
      <c r="C20" s="59"/>
    </row>
  </sheetData>
  <mergeCells count="19">
    <mergeCell ref="A2:D2"/>
    <mergeCell ref="G2:I2"/>
    <mergeCell ref="A3:A4"/>
    <mergeCell ref="B3:D3"/>
    <mergeCell ref="E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G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16.17"/>
    <col collapsed="false" customWidth="false" hidden="false" outlineLevel="0" max="10" min="10" style="135" width="11.44"/>
    <col collapsed="false" customWidth="true" hidden="false" outlineLevel="0" max="15" min="15" style="0" width="49.35"/>
  </cols>
  <sheetData>
    <row r="3" customFormat="false" ht="23.5" hidden="false" customHeight="false" outlineLevel="0" collapsed="false">
      <c r="F3" s="136" t="s">
        <v>97</v>
      </c>
      <c r="G3" s="136"/>
      <c r="H3" s="137" t="s">
        <v>98</v>
      </c>
      <c r="I3" s="137"/>
    </row>
    <row r="4" customFormat="false" ht="50.25" hidden="false" customHeight="true" outlineLevel="0" collapsed="false">
      <c r="A4" s="111" t="s">
        <v>99</v>
      </c>
      <c r="B4" s="111"/>
      <c r="C4" s="111"/>
      <c r="D4" s="111"/>
      <c r="E4" s="111"/>
      <c r="F4" s="111"/>
      <c r="G4" s="111"/>
      <c r="H4" s="73" t="s">
        <v>100</v>
      </c>
      <c r="I4" s="73"/>
      <c r="J4" s="73"/>
      <c r="K4" s="73"/>
      <c r="L4" s="73"/>
      <c r="M4" s="73"/>
      <c r="N4" s="73"/>
      <c r="O4" s="73"/>
    </row>
    <row r="5" customFormat="false" ht="70.5" hidden="false" customHeight="false" outlineLevel="0" collapsed="false">
      <c r="A5" s="138" t="s">
        <v>101</v>
      </c>
      <c r="B5" s="139" t="s">
        <v>102</v>
      </c>
      <c r="C5" s="139" t="s">
        <v>103</v>
      </c>
      <c r="D5" s="139" t="s">
        <v>104</v>
      </c>
      <c r="E5" s="139" t="s">
        <v>105</v>
      </c>
      <c r="F5" s="139" t="s">
        <v>106</v>
      </c>
      <c r="G5" s="139" t="s">
        <v>107</v>
      </c>
      <c r="H5" s="140" t="s">
        <v>108</v>
      </c>
      <c r="I5" s="140" t="s">
        <v>109</v>
      </c>
      <c r="J5" s="140" t="s">
        <v>110</v>
      </c>
      <c r="K5" s="140" t="s">
        <v>111</v>
      </c>
      <c r="L5" s="140" t="s">
        <v>112</v>
      </c>
      <c r="M5" s="140" t="s">
        <v>113</v>
      </c>
      <c r="N5" s="141" t="s">
        <v>114</v>
      </c>
      <c r="O5" s="142" t="s">
        <v>8</v>
      </c>
    </row>
    <row r="6" customFormat="false" ht="19.5" hidden="false" customHeight="false" outlineLevel="0" collapsed="false">
      <c r="A6" s="143" t="s">
        <v>9</v>
      </c>
      <c r="B6" s="144" t="n">
        <v>687</v>
      </c>
      <c r="C6" s="145" t="n">
        <v>306</v>
      </c>
      <c r="D6" s="145" t="n">
        <v>207</v>
      </c>
      <c r="E6" s="145" t="n">
        <v>81</v>
      </c>
      <c r="F6" s="145" t="n">
        <v>107</v>
      </c>
      <c r="G6" s="146" t="n">
        <v>10</v>
      </c>
      <c r="H6" s="147" t="n">
        <f aca="false">SUM(B6:G6)</f>
        <v>1398</v>
      </c>
      <c r="I6" s="145" t="n">
        <v>148</v>
      </c>
      <c r="J6" s="145" t="n">
        <v>306</v>
      </c>
      <c r="K6" s="145" t="n">
        <v>258</v>
      </c>
      <c r="L6" s="147" t="n">
        <f aca="false">SUM(I6:K6)</f>
        <v>712</v>
      </c>
      <c r="M6" s="145" t="n">
        <v>78</v>
      </c>
      <c r="N6" s="147" t="n">
        <f aca="false">M6+L6+H6</f>
        <v>2188</v>
      </c>
      <c r="O6" s="148" t="s">
        <v>10</v>
      </c>
      <c r="Q6" s="59"/>
    </row>
    <row r="7" customFormat="false" ht="19.5" hidden="false" customHeight="false" outlineLevel="0" collapsed="false">
      <c r="A7" s="149" t="s">
        <v>11</v>
      </c>
      <c r="B7" s="150" t="n">
        <v>6210</v>
      </c>
      <c r="C7" s="151" t="n">
        <v>2312</v>
      </c>
      <c r="D7" s="151" t="n">
        <v>13567</v>
      </c>
      <c r="E7" s="151" t="n">
        <v>18204</v>
      </c>
      <c r="F7" s="151" t="n">
        <v>3183</v>
      </c>
      <c r="G7" s="152" t="n">
        <v>23834</v>
      </c>
      <c r="H7" s="153" t="n">
        <f aca="false">SUM(B7:G7)</f>
        <v>67310</v>
      </c>
      <c r="I7" s="151" t="n">
        <v>774</v>
      </c>
      <c r="J7" s="151" t="n">
        <v>1138</v>
      </c>
      <c r="K7" s="151" t="n">
        <v>14458</v>
      </c>
      <c r="L7" s="153" t="n">
        <f aca="false">SUM(I7:K7)</f>
        <v>16370</v>
      </c>
      <c r="M7" s="151" t="n">
        <v>1291</v>
      </c>
      <c r="N7" s="153" t="n">
        <f aca="false">M7+L7+H7</f>
        <v>84971</v>
      </c>
      <c r="O7" s="154" t="s">
        <v>12</v>
      </c>
      <c r="Q7" s="59"/>
    </row>
    <row r="8" customFormat="false" ht="19.5" hidden="false" customHeight="false" outlineLevel="0" collapsed="false">
      <c r="A8" s="149" t="s">
        <v>13</v>
      </c>
      <c r="B8" s="150" t="n">
        <v>4482</v>
      </c>
      <c r="C8" s="151" t="n">
        <v>23020</v>
      </c>
      <c r="D8" s="151" t="n">
        <v>3349</v>
      </c>
      <c r="E8" s="151" t="n">
        <v>18225</v>
      </c>
      <c r="F8" s="151" t="n">
        <v>30542</v>
      </c>
      <c r="G8" s="152" t="n">
        <v>1420</v>
      </c>
      <c r="H8" s="153" t="n">
        <f aca="false">SUM(B8:G8)</f>
        <v>81038</v>
      </c>
      <c r="I8" s="151" t="n">
        <v>445</v>
      </c>
      <c r="J8" s="151" t="n">
        <v>1497</v>
      </c>
      <c r="K8" s="151" t="n">
        <v>4045</v>
      </c>
      <c r="L8" s="153" t="n">
        <f aca="false">SUM(I8:K8)</f>
        <v>5987</v>
      </c>
      <c r="M8" s="151" t="n">
        <v>278</v>
      </c>
      <c r="N8" s="153" t="n">
        <f aca="false">M8+L8+H8</f>
        <v>87303</v>
      </c>
      <c r="O8" s="154" t="s">
        <v>14</v>
      </c>
      <c r="Q8" s="59"/>
    </row>
    <row r="9" customFormat="false" ht="19.5" hidden="false" customHeight="false" outlineLevel="0" collapsed="false">
      <c r="A9" s="149" t="s">
        <v>15</v>
      </c>
      <c r="B9" s="150" t="n">
        <v>3369</v>
      </c>
      <c r="C9" s="151" t="n">
        <v>2848</v>
      </c>
      <c r="D9" s="151" t="n">
        <v>1403</v>
      </c>
      <c r="E9" s="151" t="n">
        <v>4013</v>
      </c>
      <c r="F9" s="151" t="n">
        <v>2926</v>
      </c>
      <c r="G9" s="152" t="n">
        <v>1735</v>
      </c>
      <c r="H9" s="153" t="n">
        <f aca="false">SUM(B9:G9)</f>
        <v>16294</v>
      </c>
      <c r="I9" s="151" t="n">
        <v>43</v>
      </c>
      <c r="J9" s="151" t="n">
        <v>548</v>
      </c>
      <c r="K9" s="151" t="n">
        <v>1047</v>
      </c>
      <c r="L9" s="153" t="n">
        <f aca="false">SUM(I9:K9)</f>
        <v>1638</v>
      </c>
      <c r="M9" s="151" t="n">
        <v>22</v>
      </c>
      <c r="N9" s="153" t="n">
        <f aca="false">M9+L9+H9</f>
        <v>17954</v>
      </c>
      <c r="O9" s="154" t="s">
        <v>16</v>
      </c>
      <c r="Q9" s="59"/>
    </row>
    <row r="10" customFormat="false" ht="19.5" hidden="false" customHeight="false" outlineLevel="0" collapsed="false">
      <c r="A10" s="155" t="s">
        <v>17</v>
      </c>
      <c r="B10" s="150" t="n">
        <v>5268</v>
      </c>
      <c r="C10" s="151" t="n">
        <v>4195</v>
      </c>
      <c r="D10" s="151" t="n">
        <v>1726</v>
      </c>
      <c r="E10" s="151" t="n">
        <v>2873</v>
      </c>
      <c r="F10" s="151" t="n">
        <v>1713</v>
      </c>
      <c r="G10" s="152" t="n">
        <v>423</v>
      </c>
      <c r="H10" s="153" t="n">
        <f aca="false">SUM(B10:G10)</f>
        <v>16198</v>
      </c>
      <c r="I10" s="151" t="n">
        <v>122</v>
      </c>
      <c r="J10" s="151" t="n">
        <v>1095</v>
      </c>
      <c r="K10" s="151" t="n">
        <v>1209</v>
      </c>
      <c r="L10" s="153" t="n">
        <f aca="false">SUM(I10:K10)</f>
        <v>2426</v>
      </c>
      <c r="M10" s="151" t="n">
        <v>3</v>
      </c>
      <c r="N10" s="153" t="n">
        <f aca="false">M10+L10+H10</f>
        <v>18627</v>
      </c>
      <c r="O10" s="154" t="s">
        <v>18</v>
      </c>
      <c r="Q10" s="59"/>
    </row>
    <row r="11" customFormat="false" ht="19.5" hidden="false" customHeight="false" outlineLevel="0" collapsed="false">
      <c r="A11" s="31" t="s">
        <v>19</v>
      </c>
      <c r="B11" s="150" t="n">
        <v>3701</v>
      </c>
      <c r="C11" s="151" t="n">
        <v>1271</v>
      </c>
      <c r="D11" s="151" t="n">
        <v>2015</v>
      </c>
      <c r="E11" s="151" t="n">
        <v>1037</v>
      </c>
      <c r="F11" s="151" t="n">
        <v>1328</v>
      </c>
      <c r="G11" s="152" t="n">
        <v>76</v>
      </c>
      <c r="H11" s="153" t="n">
        <f aca="false">SUM(B11:G11)</f>
        <v>9428</v>
      </c>
      <c r="I11" s="151" t="n">
        <v>2019</v>
      </c>
      <c r="J11" s="151" t="n">
        <v>10399</v>
      </c>
      <c r="K11" s="151" t="n">
        <v>5671</v>
      </c>
      <c r="L11" s="153" t="n">
        <f aca="false">SUM(I11:K11)</f>
        <v>18089</v>
      </c>
      <c r="M11" s="151" t="n">
        <v>17</v>
      </c>
      <c r="N11" s="153" t="n">
        <f aca="false">M11+L11+H11</f>
        <v>27534</v>
      </c>
      <c r="O11" s="32" t="s">
        <v>20</v>
      </c>
      <c r="Q11" s="59"/>
    </row>
    <row r="12" customFormat="false" ht="19.5" hidden="false" customHeight="false" outlineLevel="0" collapsed="false">
      <c r="A12" s="156" t="s">
        <v>21</v>
      </c>
      <c r="B12" s="150" t="n">
        <v>737</v>
      </c>
      <c r="C12" s="151" t="n">
        <v>411</v>
      </c>
      <c r="D12" s="151" t="n">
        <v>957</v>
      </c>
      <c r="E12" s="151" t="n">
        <v>372</v>
      </c>
      <c r="F12" s="151" t="n">
        <v>192</v>
      </c>
      <c r="G12" s="152" t="n">
        <v>62</v>
      </c>
      <c r="H12" s="153" t="n">
        <f aca="false">SUM(B12:G12)</f>
        <v>2731</v>
      </c>
      <c r="I12" s="151" t="n">
        <v>844</v>
      </c>
      <c r="J12" s="151" t="n">
        <v>750</v>
      </c>
      <c r="K12" s="151" t="n">
        <v>406</v>
      </c>
      <c r="L12" s="153" t="n">
        <f aca="false">SUM(I12:K12)</f>
        <v>2000</v>
      </c>
      <c r="M12" s="151" t="n">
        <v>4</v>
      </c>
      <c r="N12" s="153" t="n">
        <f aca="false">M12+L12+H12</f>
        <v>4735</v>
      </c>
      <c r="O12" s="154" t="s">
        <v>22</v>
      </c>
      <c r="Q12" s="59"/>
    </row>
    <row r="13" customFormat="false" ht="19.5" hidden="false" customHeight="false" outlineLevel="0" collapsed="false">
      <c r="A13" s="31" t="s">
        <v>23</v>
      </c>
      <c r="B13" s="150" t="n">
        <v>7574</v>
      </c>
      <c r="C13" s="151" t="n">
        <v>6243</v>
      </c>
      <c r="D13" s="151" t="n">
        <v>555</v>
      </c>
      <c r="E13" s="151" t="n">
        <v>427</v>
      </c>
      <c r="F13" s="151" t="n">
        <v>360</v>
      </c>
      <c r="G13" s="152" t="n">
        <v>82</v>
      </c>
      <c r="H13" s="153" t="n">
        <f aca="false">SUM(B13:G13)</f>
        <v>15241</v>
      </c>
      <c r="I13" s="151" t="n">
        <v>433</v>
      </c>
      <c r="J13" s="151" t="n">
        <v>843</v>
      </c>
      <c r="K13" s="151" t="n">
        <v>1235</v>
      </c>
      <c r="L13" s="153" t="n">
        <f aca="false">SUM(I13:K13)</f>
        <v>2511</v>
      </c>
      <c r="M13" s="151" t="n">
        <v>322</v>
      </c>
      <c r="N13" s="153" t="n">
        <f aca="false">M13+L13+H13</f>
        <v>18074</v>
      </c>
      <c r="O13" s="157" t="s">
        <v>24</v>
      </c>
      <c r="Q13" s="59"/>
    </row>
    <row r="14" customFormat="false" ht="19.5" hidden="false" customHeight="false" outlineLevel="0" collapsed="false">
      <c r="A14" s="31" t="s">
        <v>25</v>
      </c>
      <c r="B14" s="150" t="n">
        <v>14343</v>
      </c>
      <c r="C14" s="151" t="n">
        <v>20897</v>
      </c>
      <c r="D14" s="151" t="n">
        <v>15877</v>
      </c>
      <c r="E14" s="151" t="n">
        <v>4838</v>
      </c>
      <c r="F14" s="151" t="n">
        <v>4137</v>
      </c>
      <c r="G14" s="152" t="n">
        <v>260</v>
      </c>
      <c r="H14" s="153" t="n">
        <f aca="false">SUM(B14:G14)</f>
        <v>60352</v>
      </c>
      <c r="I14" s="151" t="n">
        <v>2975</v>
      </c>
      <c r="J14" s="151" t="n">
        <v>5743</v>
      </c>
      <c r="K14" s="151" t="n">
        <v>8064</v>
      </c>
      <c r="L14" s="153" t="n">
        <f aca="false">SUM(I14:K14)</f>
        <v>16782</v>
      </c>
      <c r="M14" s="151" t="n">
        <v>13</v>
      </c>
      <c r="N14" s="153" t="n">
        <f aca="false">M14+L14+H14</f>
        <v>77147</v>
      </c>
      <c r="O14" s="32" t="s">
        <v>26</v>
      </c>
      <c r="Q14" s="59"/>
      <c r="R14" s="59"/>
    </row>
    <row r="15" customFormat="false" ht="19.5" hidden="false" customHeight="false" outlineLevel="0" collapsed="false">
      <c r="A15" s="31" t="s">
        <v>27</v>
      </c>
      <c r="B15" s="150" t="n">
        <v>78834</v>
      </c>
      <c r="C15" s="151" t="n">
        <v>80477</v>
      </c>
      <c r="D15" s="151" t="n">
        <v>6079</v>
      </c>
      <c r="E15" s="151" t="n">
        <v>4152</v>
      </c>
      <c r="F15" s="151" t="n">
        <v>2670</v>
      </c>
      <c r="G15" s="152" t="n">
        <v>500</v>
      </c>
      <c r="H15" s="153" t="n">
        <f aca="false">SUM(B15:G15)</f>
        <v>172712</v>
      </c>
      <c r="I15" s="151" t="n">
        <v>789</v>
      </c>
      <c r="J15" s="151" t="n">
        <v>8198</v>
      </c>
      <c r="K15" s="151" t="n">
        <v>12591</v>
      </c>
      <c r="L15" s="153" t="n">
        <f aca="false">SUM(I15:K15)</f>
        <v>21578</v>
      </c>
      <c r="M15" s="151" t="n">
        <v>140</v>
      </c>
      <c r="N15" s="153" t="n">
        <f aca="false">M15+L15+H15</f>
        <v>194430</v>
      </c>
      <c r="O15" s="32" t="s">
        <v>28</v>
      </c>
      <c r="Q15" s="59"/>
      <c r="R15" s="59"/>
    </row>
    <row r="16" customFormat="false" ht="19.5" hidden="false" customHeight="false" outlineLevel="0" collapsed="false">
      <c r="A16" s="31" t="s">
        <v>29</v>
      </c>
      <c r="B16" s="150" t="n">
        <v>18233</v>
      </c>
      <c r="C16" s="151" t="n">
        <v>2790</v>
      </c>
      <c r="D16" s="151" t="n">
        <v>2047</v>
      </c>
      <c r="E16" s="151" t="n">
        <v>655</v>
      </c>
      <c r="F16" s="151" t="n">
        <v>384</v>
      </c>
      <c r="G16" s="152" t="n">
        <v>4</v>
      </c>
      <c r="H16" s="153" t="n">
        <f aca="false">SUM(B16:G16)</f>
        <v>24113</v>
      </c>
      <c r="I16" s="151" t="n">
        <v>1566</v>
      </c>
      <c r="J16" s="151" t="n">
        <v>4080</v>
      </c>
      <c r="K16" s="151" t="n">
        <v>4433</v>
      </c>
      <c r="L16" s="153" t="n">
        <f aca="false">SUM(I16:K16)</f>
        <v>10079</v>
      </c>
      <c r="M16" s="151" t="n">
        <v>192</v>
      </c>
      <c r="N16" s="153" t="n">
        <f aca="false">M16+L16+H16</f>
        <v>34384</v>
      </c>
      <c r="O16" s="32" t="s">
        <v>30</v>
      </c>
      <c r="Q16" s="59"/>
      <c r="R16" s="59"/>
    </row>
    <row r="17" customFormat="false" ht="19.5" hidden="false" customHeight="false" outlineLevel="0" collapsed="false">
      <c r="A17" s="158" t="s">
        <v>31</v>
      </c>
      <c r="B17" s="150" t="n">
        <v>1406</v>
      </c>
      <c r="C17" s="151" t="n">
        <v>1659</v>
      </c>
      <c r="D17" s="151" t="n">
        <v>1513</v>
      </c>
      <c r="E17" s="151" t="n">
        <v>316</v>
      </c>
      <c r="F17" s="151" t="n">
        <v>442</v>
      </c>
      <c r="G17" s="152" t="n">
        <v>178</v>
      </c>
      <c r="H17" s="153" t="n">
        <f aca="false">SUM(B17:G17)</f>
        <v>5514</v>
      </c>
      <c r="I17" s="151" t="n">
        <v>123</v>
      </c>
      <c r="J17" s="151" t="n">
        <v>1006</v>
      </c>
      <c r="K17" s="151" t="n">
        <v>1168</v>
      </c>
      <c r="L17" s="153" t="n">
        <f aca="false">SUM(I17:K17)</f>
        <v>2297</v>
      </c>
      <c r="M17" s="151" t="n">
        <v>3</v>
      </c>
      <c r="N17" s="153" t="n">
        <f aca="false">M17+L17+H17</f>
        <v>7814</v>
      </c>
      <c r="O17" s="32" t="s">
        <v>32</v>
      </c>
      <c r="Q17" s="59"/>
      <c r="R17" s="59"/>
    </row>
    <row r="18" customFormat="false" ht="19.5" hidden="false" customHeight="false" outlineLevel="0" collapsed="false">
      <c r="A18" s="158" t="s">
        <v>33</v>
      </c>
      <c r="B18" s="150" t="n">
        <v>762</v>
      </c>
      <c r="C18" s="151" t="n">
        <v>744</v>
      </c>
      <c r="D18" s="151" t="n">
        <v>1117</v>
      </c>
      <c r="E18" s="151" t="n">
        <v>704</v>
      </c>
      <c r="F18" s="151" t="n">
        <v>937</v>
      </c>
      <c r="G18" s="152" t="n">
        <v>149</v>
      </c>
      <c r="H18" s="153" t="n">
        <f aca="false">SUM(B18:G18)</f>
        <v>4413</v>
      </c>
      <c r="I18" s="151" t="n">
        <v>1206</v>
      </c>
      <c r="J18" s="151" t="n">
        <v>11587</v>
      </c>
      <c r="K18" s="151" t="n">
        <v>4225</v>
      </c>
      <c r="L18" s="153" t="n">
        <f aca="false">SUM(I18:K18)</f>
        <v>17018</v>
      </c>
      <c r="M18" s="151" t="n">
        <v>52</v>
      </c>
      <c r="N18" s="153" t="n">
        <f aca="false">M18+L18+H18</f>
        <v>21483</v>
      </c>
      <c r="O18" s="32" t="s">
        <v>34</v>
      </c>
      <c r="Q18" s="59"/>
    </row>
    <row r="19" customFormat="false" ht="19.5" hidden="false" customHeight="false" outlineLevel="0" collapsed="false">
      <c r="A19" s="158" t="s">
        <v>35</v>
      </c>
      <c r="B19" s="159" t="n">
        <v>5693</v>
      </c>
      <c r="C19" s="160" t="n">
        <v>7194</v>
      </c>
      <c r="D19" s="160" t="n">
        <v>2720</v>
      </c>
      <c r="E19" s="160" t="n">
        <v>3806</v>
      </c>
      <c r="F19" s="160" t="n">
        <v>6133</v>
      </c>
      <c r="G19" s="161" t="n">
        <v>771</v>
      </c>
      <c r="H19" s="162" t="n">
        <f aca="false">SUM(B19:G19)</f>
        <v>26317</v>
      </c>
      <c r="I19" s="160" t="n">
        <v>1039</v>
      </c>
      <c r="J19" s="160" t="n">
        <v>2652</v>
      </c>
      <c r="K19" s="160" t="n">
        <v>4997</v>
      </c>
      <c r="L19" s="162" t="n">
        <f aca="false">SUM(I19:K19)</f>
        <v>8688</v>
      </c>
      <c r="M19" s="163" t="n">
        <v>20576</v>
      </c>
      <c r="N19" s="164" t="n">
        <f aca="false">M19+L19+H19</f>
        <v>55581</v>
      </c>
      <c r="O19" s="165" t="s">
        <v>36</v>
      </c>
    </row>
    <row r="20" customFormat="false" ht="14.5" hidden="false" customHeight="false" outlineLevel="0" collapsed="false">
      <c r="A20" s="166" t="s">
        <v>37</v>
      </c>
      <c r="B20" s="105" t="n">
        <f aca="false">SUM(B6:B19)</f>
        <v>151299</v>
      </c>
      <c r="C20" s="106" t="n">
        <f aca="false">SUM(C6:C19)</f>
        <v>154367</v>
      </c>
      <c r="D20" s="105" t="n">
        <f aca="false">SUM(D6:D19)</f>
        <v>53132</v>
      </c>
      <c r="E20" s="106" t="n">
        <f aca="false">SUM(E6:E19)</f>
        <v>59703</v>
      </c>
      <c r="F20" s="105" t="n">
        <f aca="false">SUM(F6:F19)</f>
        <v>55054</v>
      </c>
      <c r="G20" s="106" t="n">
        <f aca="false">SUM(G6:G19)</f>
        <v>29504</v>
      </c>
      <c r="H20" s="105" t="n">
        <f aca="false">SUM(H6:H19)</f>
        <v>503059</v>
      </c>
      <c r="I20" s="105" t="n">
        <f aca="false">SUM(I6:I19)</f>
        <v>12526</v>
      </c>
      <c r="J20" s="106" t="n">
        <f aca="false">SUM(J6:J19)</f>
        <v>49842</v>
      </c>
      <c r="K20" s="106" t="n">
        <f aca="false">SUM(K6:K19)</f>
        <v>63807</v>
      </c>
      <c r="L20" s="167" t="n">
        <f aca="false">SUM(L6:L19)</f>
        <v>126175</v>
      </c>
      <c r="M20" s="106" t="n">
        <f aca="false">SUM(M6:M19)</f>
        <v>22991</v>
      </c>
      <c r="N20" s="167" t="n">
        <f aca="false">SUM(N6:N19)</f>
        <v>652225</v>
      </c>
      <c r="O20" s="48" t="s">
        <v>38</v>
      </c>
    </row>
    <row r="21" customFormat="false" ht="14.5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R21" s="59"/>
    </row>
    <row r="22" customFormat="false" ht="14.5" hidden="false" customHeight="fals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</row>
    <row r="23" customFormat="false" ht="14.5" hidden="false" customHeight="false" outlineLevel="0" collapsed="false">
      <c r="I23" s="59"/>
      <c r="K23" s="59"/>
      <c r="M23" s="59"/>
      <c r="N23" s="59"/>
    </row>
    <row r="25" customFormat="false" ht="14.5" hidden="false" customHeight="false" outlineLevel="0" collapsed="false">
      <c r="M25" s="59"/>
      <c r="P25" s="59"/>
    </row>
    <row r="26" customFormat="false" ht="14.5" hidden="false" customHeight="false" outlineLevel="0" collapsed="false">
      <c r="H26" s="59"/>
      <c r="P26" s="59"/>
    </row>
    <row r="28" customFormat="false" ht="14.5" hidden="false" customHeight="false" outlineLevel="0" collapsed="false">
      <c r="I28" s="59"/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true" tabSelected="false" showOutlineSymbols="true" defaultGridColor="true" view="normal" topLeftCell="E13" colorId="64" zoomScale="100" zoomScaleNormal="100" zoomScalePageLayoutView="100" workbookViewId="0">
      <selection pane="topLeft" activeCell="E11" activeCellId="0" sqref="A11:IV11"/>
    </sheetView>
  </sheetViews>
  <sheetFormatPr defaultColWidth="11.4453125" defaultRowHeight="14.5" zeroHeight="false" outlineLevelRow="0" outlineLevelCol="0"/>
  <cols>
    <col collapsed="false" customWidth="true" hidden="false" outlineLevel="0" max="8" min="8" style="0" width="16.17"/>
    <col collapsed="false" customWidth="false" hidden="false" outlineLevel="0" max="10" min="10" style="135" width="11.44"/>
    <col collapsed="false" customWidth="true" hidden="false" outlineLevel="0" max="15" min="15" style="0" width="15.99"/>
  </cols>
  <sheetData>
    <row r="1" customFormat="false" ht="26.5" hidden="false" customHeight="false" outlineLevel="0" collapsed="false">
      <c r="F1" s="170" t="s">
        <v>115</v>
      </c>
      <c r="G1" s="170"/>
      <c r="H1" s="171" t="s">
        <v>116</v>
      </c>
      <c r="I1" s="171"/>
      <c r="M1" s="59"/>
      <c r="O1" s="59"/>
    </row>
    <row r="2" customFormat="false" ht="42" hidden="false" customHeight="true" outlineLevel="0" collapsed="false">
      <c r="A2" s="172" t="s">
        <v>117</v>
      </c>
      <c r="B2" s="172"/>
      <c r="C2" s="172"/>
      <c r="D2" s="172"/>
      <c r="E2" s="172"/>
      <c r="F2" s="172"/>
      <c r="G2" s="172"/>
      <c r="H2" s="73" t="s">
        <v>118</v>
      </c>
      <c r="I2" s="73"/>
      <c r="J2" s="73"/>
      <c r="K2" s="73"/>
      <c r="L2" s="73"/>
      <c r="M2" s="73"/>
      <c r="N2" s="73"/>
      <c r="O2" s="73"/>
    </row>
    <row r="3" customFormat="false" ht="70.5" hidden="false" customHeight="false" outlineLevel="0" collapsed="false">
      <c r="A3" s="173" t="s">
        <v>101</v>
      </c>
      <c r="B3" s="174" t="s">
        <v>102</v>
      </c>
      <c r="C3" s="139" t="s">
        <v>103</v>
      </c>
      <c r="D3" s="139" t="s">
        <v>104</v>
      </c>
      <c r="E3" s="139" t="s">
        <v>105</v>
      </c>
      <c r="F3" s="139" t="s">
        <v>106</v>
      </c>
      <c r="G3" s="139" t="s">
        <v>107</v>
      </c>
      <c r="H3" s="140" t="s">
        <v>108</v>
      </c>
      <c r="I3" s="140" t="s">
        <v>109</v>
      </c>
      <c r="J3" s="140" t="s">
        <v>110</v>
      </c>
      <c r="K3" s="140" t="s">
        <v>111</v>
      </c>
      <c r="L3" s="175" t="s">
        <v>112</v>
      </c>
      <c r="M3" s="175" t="s">
        <v>113</v>
      </c>
      <c r="N3" s="175" t="s">
        <v>114</v>
      </c>
      <c r="O3" s="142" t="s">
        <v>8</v>
      </c>
    </row>
    <row r="4" customFormat="false" ht="19.5" hidden="false" customHeight="false" outlineLevel="0" collapsed="false">
      <c r="A4" s="143" t="s">
        <v>9</v>
      </c>
      <c r="B4" s="11" t="n">
        <v>332</v>
      </c>
      <c r="C4" s="12" t="n">
        <v>124</v>
      </c>
      <c r="D4" s="12" t="n">
        <v>59</v>
      </c>
      <c r="E4" s="12" t="n">
        <v>35</v>
      </c>
      <c r="F4" s="12" t="n">
        <v>79</v>
      </c>
      <c r="G4" s="13" t="n">
        <v>10</v>
      </c>
      <c r="H4" s="147" t="n">
        <f aca="false">SUM(B4:G4)</f>
        <v>639</v>
      </c>
      <c r="I4" s="11" t="n">
        <v>136</v>
      </c>
      <c r="J4" s="12" t="n">
        <v>260</v>
      </c>
      <c r="K4" s="12" t="n">
        <v>165</v>
      </c>
      <c r="L4" s="147" t="n">
        <f aca="false">SUM(I4:K4)</f>
        <v>561</v>
      </c>
      <c r="M4" s="176" t="n">
        <v>56</v>
      </c>
      <c r="N4" s="177" t="n">
        <f aca="false">M4+L4+H4</f>
        <v>1256</v>
      </c>
      <c r="O4" s="148" t="s">
        <v>10</v>
      </c>
      <c r="Q4" s="59"/>
    </row>
    <row r="5" customFormat="false" ht="19.5" hidden="false" customHeight="false" outlineLevel="0" collapsed="false">
      <c r="A5" s="149" t="s">
        <v>11</v>
      </c>
      <c r="B5" s="20" t="n">
        <v>5349</v>
      </c>
      <c r="C5" s="21" t="n">
        <v>2044</v>
      </c>
      <c r="D5" s="21" t="n">
        <v>11675</v>
      </c>
      <c r="E5" s="21" t="n">
        <v>16946</v>
      </c>
      <c r="F5" s="21" t="n">
        <v>3011</v>
      </c>
      <c r="G5" s="22" t="n">
        <v>23715</v>
      </c>
      <c r="H5" s="153" t="n">
        <f aca="false">SUM(B5:G5)</f>
        <v>62740</v>
      </c>
      <c r="I5" s="20" t="n">
        <v>526</v>
      </c>
      <c r="J5" s="21" t="n">
        <v>832</v>
      </c>
      <c r="K5" s="21" t="n">
        <v>14082</v>
      </c>
      <c r="L5" s="153" t="n">
        <f aca="false">SUM(I5:K5)</f>
        <v>15440</v>
      </c>
      <c r="M5" s="178" t="n">
        <v>1097</v>
      </c>
      <c r="N5" s="124" t="n">
        <f aca="false">M5+L5+H5</f>
        <v>79277</v>
      </c>
      <c r="O5" s="154" t="s">
        <v>12</v>
      </c>
      <c r="Q5" s="59"/>
    </row>
    <row r="6" customFormat="false" ht="19.5" hidden="false" customHeight="false" outlineLevel="0" collapsed="false">
      <c r="A6" s="149" t="s">
        <v>13</v>
      </c>
      <c r="B6" s="20" t="n">
        <v>4023</v>
      </c>
      <c r="C6" s="21" t="n">
        <v>21860</v>
      </c>
      <c r="D6" s="21" t="n">
        <v>2690</v>
      </c>
      <c r="E6" s="21" t="n">
        <v>16373</v>
      </c>
      <c r="F6" s="21" t="n">
        <v>28351</v>
      </c>
      <c r="G6" s="22" t="n">
        <v>1366</v>
      </c>
      <c r="H6" s="153" t="n">
        <f aca="false">SUM(B6:G6)</f>
        <v>74663</v>
      </c>
      <c r="I6" s="20" t="n">
        <v>342</v>
      </c>
      <c r="J6" s="21" t="n">
        <v>922</v>
      </c>
      <c r="K6" s="21" t="n">
        <v>2945</v>
      </c>
      <c r="L6" s="153" t="n">
        <f aca="false">SUM(I6:K6)</f>
        <v>4209</v>
      </c>
      <c r="M6" s="178" t="n">
        <v>26</v>
      </c>
      <c r="N6" s="124" t="n">
        <f aca="false">M6+L6+H6</f>
        <v>78898</v>
      </c>
      <c r="O6" s="154" t="s">
        <v>14</v>
      </c>
      <c r="Q6" s="59"/>
    </row>
    <row r="7" customFormat="false" ht="19.5" hidden="false" customHeight="false" outlineLevel="0" collapsed="false">
      <c r="A7" s="149" t="s">
        <v>15</v>
      </c>
      <c r="B7" s="20" t="n">
        <v>1949</v>
      </c>
      <c r="C7" s="21" t="n">
        <v>2154</v>
      </c>
      <c r="D7" s="21" t="n">
        <v>553</v>
      </c>
      <c r="E7" s="21" t="n">
        <v>2775</v>
      </c>
      <c r="F7" s="21" t="n">
        <v>2089</v>
      </c>
      <c r="G7" s="22" t="n">
        <v>1390</v>
      </c>
      <c r="H7" s="153" t="n">
        <f aca="false">SUM(B7:G7)</f>
        <v>10910</v>
      </c>
      <c r="I7" s="20" t="n">
        <v>41</v>
      </c>
      <c r="J7" s="21" t="n">
        <v>433</v>
      </c>
      <c r="K7" s="21" t="n">
        <v>543</v>
      </c>
      <c r="L7" s="153" t="n">
        <f aca="false">SUM(I7:K7)</f>
        <v>1017</v>
      </c>
      <c r="M7" s="178" t="n">
        <v>6</v>
      </c>
      <c r="N7" s="124" t="n">
        <f aca="false">M7+L7+H7</f>
        <v>11933</v>
      </c>
      <c r="O7" s="154" t="s">
        <v>16</v>
      </c>
      <c r="Q7" s="59"/>
    </row>
    <row r="8" customFormat="false" ht="19.5" hidden="false" customHeight="false" outlineLevel="0" collapsed="false">
      <c r="A8" s="155" t="s">
        <v>17</v>
      </c>
      <c r="B8" s="20" t="n">
        <v>3488</v>
      </c>
      <c r="C8" s="21" t="n">
        <v>2546</v>
      </c>
      <c r="D8" s="21" t="n">
        <v>752</v>
      </c>
      <c r="E8" s="21" t="n">
        <v>1954</v>
      </c>
      <c r="F8" s="21" t="n">
        <v>1389</v>
      </c>
      <c r="G8" s="22" t="n">
        <v>335</v>
      </c>
      <c r="H8" s="153" t="n">
        <f aca="false">SUM(B8:G8)</f>
        <v>10464</v>
      </c>
      <c r="I8" s="20" t="n">
        <v>112</v>
      </c>
      <c r="J8" s="21" t="n">
        <v>1028</v>
      </c>
      <c r="K8" s="21" t="n">
        <v>551</v>
      </c>
      <c r="L8" s="153" t="n">
        <f aca="false">SUM(I8:K8)</f>
        <v>1691</v>
      </c>
      <c r="M8" s="178" t="n">
        <v>0</v>
      </c>
      <c r="N8" s="124" t="n">
        <f aca="false">M8+L8+H8</f>
        <v>12155</v>
      </c>
      <c r="O8" s="154" t="s">
        <v>18</v>
      </c>
      <c r="Q8" s="59"/>
    </row>
    <row r="9" customFormat="false" ht="19.5" hidden="false" customHeight="false" outlineLevel="0" collapsed="false">
      <c r="A9" s="31" t="s">
        <v>19</v>
      </c>
      <c r="B9" s="20" t="n">
        <v>2252</v>
      </c>
      <c r="C9" s="21" t="n">
        <v>723</v>
      </c>
      <c r="D9" s="21" t="n">
        <v>1106</v>
      </c>
      <c r="E9" s="21" t="n">
        <v>620</v>
      </c>
      <c r="F9" s="21" t="n">
        <v>846</v>
      </c>
      <c r="G9" s="22" t="n">
        <v>50</v>
      </c>
      <c r="H9" s="153" t="n">
        <f aca="false">SUM(B9:G9)</f>
        <v>5597</v>
      </c>
      <c r="I9" s="20" t="n">
        <v>1769</v>
      </c>
      <c r="J9" s="21" t="n">
        <v>9695</v>
      </c>
      <c r="K9" s="21" t="n">
        <v>4663</v>
      </c>
      <c r="L9" s="153" t="n">
        <f aca="false">SUM(I9:K9)</f>
        <v>16127</v>
      </c>
      <c r="M9" s="178" t="n">
        <v>3</v>
      </c>
      <c r="N9" s="124" t="n">
        <f aca="false">M9+L9+H9</f>
        <v>21727</v>
      </c>
      <c r="O9" s="32" t="s">
        <v>20</v>
      </c>
      <c r="Q9" s="59"/>
    </row>
    <row r="10" customFormat="false" ht="19.5" hidden="false" customHeight="false" outlineLevel="0" collapsed="false">
      <c r="A10" s="156" t="s">
        <v>21</v>
      </c>
      <c r="B10" s="20" t="n">
        <v>462</v>
      </c>
      <c r="C10" s="21" t="n">
        <v>297</v>
      </c>
      <c r="D10" s="21" t="n">
        <v>647</v>
      </c>
      <c r="E10" s="21" t="n">
        <v>168</v>
      </c>
      <c r="F10" s="21" t="n">
        <v>106</v>
      </c>
      <c r="G10" s="22" t="n">
        <v>49</v>
      </c>
      <c r="H10" s="153" t="n">
        <f aca="false">SUM(B10:G10)</f>
        <v>1729</v>
      </c>
      <c r="I10" s="20" t="n">
        <v>754</v>
      </c>
      <c r="J10" s="21" t="n">
        <v>672</v>
      </c>
      <c r="K10" s="21" t="n">
        <v>264</v>
      </c>
      <c r="L10" s="153" t="n">
        <f aca="false">SUM(I10:K10)</f>
        <v>1690</v>
      </c>
      <c r="M10" s="178" t="n">
        <v>1</v>
      </c>
      <c r="N10" s="124" t="n">
        <f aca="false">M10+L10+H10</f>
        <v>3420</v>
      </c>
      <c r="O10" s="154" t="s">
        <v>22</v>
      </c>
      <c r="Q10" s="59"/>
    </row>
    <row r="11" customFormat="false" ht="19.5" hidden="false" customHeight="false" outlineLevel="0" collapsed="false">
      <c r="A11" s="31" t="s">
        <v>23</v>
      </c>
      <c r="B11" s="20" t="n">
        <v>4535</v>
      </c>
      <c r="C11" s="21" t="n">
        <v>3748</v>
      </c>
      <c r="D11" s="21" t="n">
        <v>263</v>
      </c>
      <c r="E11" s="21" t="n">
        <v>229</v>
      </c>
      <c r="F11" s="21" t="n">
        <v>195</v>
      </c>
      <c r="G11" s="22" t="n">
        <v>48</v>
      </c>
      <c r="H11" s="153" t="n">
        <f aca="false">SUM(B11:G11)</f>
        <v>9018</v>
      </c>
      <c r="I11" s="20" t="n">
        <v>271</v>
      </c>
      <c r="J11" s="21" t="n">
        <v>575</v>
      </c>
      <c r="K11" s="21" t="n">
        <v>730</v>
      </c>
      <c r="L11" s="153" t="n">
        <f aca="false">SUM(I11:K11)</f>
        <v>1576</v>
      </c>
      <c r="M11" s="178" t="n">
        <v>164</v>
      </c>
      <c r="N11" s="124" t="n">
        <f aca="false">M11+L11+H11</f>
        <v>10758</v>
      </c>
      <c r="O11" s="157" t="s">
        <v>24</v>
      </c>
      <c r="Q11" s="59"/>
    </row>
    <row r="12" customFormat="false" ht="19.5" hidden="false" customHeight="false" outlineLevel="0" collapsed="false">
      <c r="A12" s="179" t="s">
        <v>25</v>
      </c>
      <c r="B12" s="20" t="n">
        <v>5087</v>
      </c>
      <c r="C12" s="21" t="n">
        <v>5622</v>
      </c>
      <c r="D12" s="21" t="n">
        <v>4891</v>
      </c>
      <c r="E12" s="21" t="n">
        <v>1427</v>
      </c>
      <c r="F12" s="21" t="n">
        <v>1002</v>
      </c>
      <c r="G12" s="22" t="n">
        <v>131</v>
      </c>
      <c r="H12" s="153" t="n">
        <f aca="false">SUM(B12:G12)</f>
        <v>18160</v>
      </c>
      <c r="I12" s="20" t="n">
        <v>1816</v>
      </c>
      <c r="J12" s="21" t="n">
        <v>3561</v>
      </c>
      <c r="K12" s="21" t="n">
        <v>3118</v>
      </c>
      <c r="L12" s="153" t="n">
        <f aca="false">SUM(I12:K12)</f>
        <v>8495</v>
      </c>
      <c r="M12" s="178" t="n">
        <v>2</v>
      </c>
      <c r="N12" s="124" t="n">
        <f aca="false">M12+L12+H12</f>
        <v>26657</v>
      </c>
      <c r="O12" s="32" t="s">
        <v>26</v>
      </c>
      <c r="Q12" s="59"/>
    </row>
    <row r="13" customFormat="false" ht="19.5" hidden="false" customHeight="false" outlineLevel="0" collapsed="false">
      <c r="A13" s="179" t="s">
        <v>27</v>
      </c>
      <c r="B13" s="20" t="n">
        <v>36819</v>
      </c>
      <c r="C13" s="21" t="n">
        <v>32918</v>
      </c>
      <c r="D13" s="21" t="n">
        <v>2270</v>
      </c>
      <c r="E13" s="21" t="n">
        <v>1509</v>
      </c>
      <c r="F13" s="21" t="n">
        <v>887</v>
      </c>
      <c r="G13" s="22" t="n">
        <v>200</v>
      </c>
      <c r="H13" s="153" t="n">
        <f aca="false">SUM(B13:G13)</f>
        <v>74603</v>
      </c>
      <c r="I13" s="20" t="n">
        <v>659</v>
      </c>
      <c r="J13" s="21" t="n">
        <v>6512</v>
      </c>
      <c r="K13" s="21" t="n">
        <v>8489</v>
      </c>
      <c r="L13" s="153" t="n">
        <f aca="false">SUM(I13:K13)</f>
        <v>15660</v>
      </c>
      <c r="M13" s="178" t="n">
        <v>4</v>
      </c>
      <c r="N13" s="124" t="n">
        <f aca="false">M13+L13+H13</f>
        <v>90267</v>
      </c>
      <c r="O13" s="32" t="s">
        <v>28</v>
      </c>
      <c r="Q13" s="59"/>
      <c r="R13" s="59"/>
    </row>
    <row r="14" customFormat="false" ht="19.5" hidden="false" customHeight="false" outlineLevel="0" collapsed="false">
      <c r="A14" s="179" t="s">
        <v>29</v>
      </c>
      <c r="B14" s="20" t="n">
        <v>8937</v>
      </c>
      <c r="C14" s="21" t="n">
        <v>1124</v>
      </c>
      <c r="D14" s="21" t="n">
        <v>770</v>
      </c>
      <c r="E14" s="21" t="n">
        <v>299</v>
      </c>
      <c r="F14" s="21" t="n">
        <v>244</v>
      </c>
      <c r="G14" s="22" t="n">
        <v>1</v>
      </c>
      <c r="H14" s="153" t="n">
        <f aca="false">SUM(B14:G14)</f>
        <v>11375</v>
      </c>
      <c r="I14" s="20" t="n">
        <v>1212</v>
      </c>
      <c r="J14" s="21" t="n">
        <v>2902</v>
      </c>
      <c r="K14" s="21" t="n">
        <v>2225</v>
      </c>
      <c r="L14" s="153" t="n">
        <f aca="false">SUM(I14:K14)</f>
        <v>6339</v>
      </c>
      <c r="M14" s="178" t="n">
        <v>100</v>
      </c>
      <c r="N14" s="124" t="n">
        <f aca="false">M14+L14+H14</f>
        <v>17814</v>
      </c>
      <c r="O14" s="32" t="s">
        <v>30</v>
      </c>
      <c r="Q14" s="59"/>
    </row>
    <row r="15" customFormat="false" ht="19.5" hidden="false" customHeight="false" outlineLevel="0" collapsed="false">
      <c r="A15" s="180" t="s">
        <v>31</v>
      </c>
      <c r="B15" s="20" t="n">
        <v>609</v>
      </c>
      <c r="C15" s="21" t="n">
        <v>461</v>
      </c>
      <c r="D15" s="21" t="n">
        <v>327</v>
      </c>
      <c r="E15" s="21" t="n">
        <v>110</v>
      </c>
      <c r="F15" s="21" t="n">
        <v>185</v>
      </c>
      <c r="G15" s="22" t="n">
        <v>113</v>
      </c>
      <c r="H15" s="153" t="n">
        <f aca="false">SUM(B15:G15)</f>
        <v>1805</v>
      </c>
      <c r="I15" s="20" t="n">
        <v>82</v>
      </c>
      <c r="J15" s="21" t="n">
        <v>624</v>
      </c>
      <c r="K15" s="21" t="n">
        <v>499</v>
      </c>
      <c r="L15" s="153" t="n">
        <f aca="false">SUM(I15:K15)</f>
        <v>1205</v>
      </c>
      <c r="M15" s="178" t="n">
        <v>3</v>
      </c>
      <c r="N15" s="124" t="n">
        <f aca="false">M15+L15+H15</f>
        <v>3013</v>
      </c>
      <c r="O15" s="32" t="s">
        <v>32</v>
      </c>
      <c r="Q15" s="59"/>
      <c r="R15" s="59"/>
    </row>
    <row r="16" customFormat="false" ht="19.5" hidden="false" customHeight="false" outlineLevel="0" collapsed="false">
      <c r="A16" s="180" t="s">
        <v>33</v>
      </c>
      <c r="B16" s="181" t="n">
        <v>486</v>
      </c>
      <c r="C16" s="40" t="n">
        <v>404</v>
      </c>
      <c r="D16" s="40" t="n">
        <v>484</v>
      </c>
      <c r="E16" s="40" t="n">
        <v>311</v>
      </c>
      <c r="F16" s="40" t="n">
        <v>465</v>
      </c>
      <c r="G16" s="37" t="n">
        <v>71</v>
      </c>
      <c r="H16" s="153" t="n">
        <f aca="false">SUM(B16:G16)</f>
        <v>2221</v>
      </c>
      <c r="I16" s="20" t="n">
        <v>1049</v>
      </c>
      <c r="J16" s="21" t="n">
        <v>10711</v>
      </c>
      <c r="K16" s="21" t="n">
        <v>3593</v>
      </c>
      <c r="L16" s="153" t="n">
        <f aca="false">SUM(I16:K16)</f>
        <v>15353</v>
      </c>
      <c r="M16" s="178" t="n">
        <v>47</v>
      </c>
      <c r="N16" s="124" t="n">
        <f aca="false">M16+L16+H16</f>
        <v>17621</v>
      </c>
      <c r="O16" s="32" t="s">
        <v>34</v>
      </c>
      <c r="Q16" s="59"/>
    </row>
    <row r="17" customFormat="false" ht="19.5" hidden="false" customHeight="false" outlineLevel="0" collapsed="false">
      <c r="A17" s="182" t="s">
        <v>35</v>
      </c>
      <c r="B17" s="21" t="n">
        <v>3231</v>
      </c>
      <c r="C17" s="21" t="n">
        <v>3914</v>
      </c>
      <c r="D17" s="21" t="n">
        <v>1119</v>
      </c>
      <c r="E17" s="21" t="n">
        <v>2748</v>
      </c>
      <c r="F17" s="21" t="n">
        <v>4842</v>
      </c>
      <c r="G17" s="21" t="n">
        <v>518</v>
      </c>
      <c r="H17" s="153" t="n">
        <f aca="false">SUM(B17:G17)</f>
        <v>16372</v>
      </c>
      <c r="I17" s="183" t="n">
        <v>791</v>
      </c>
      <c r="J17" s="184" t="n">
        <v>1970</v>
      </c>
      <c r="K17" s="184" t="n">
        <v>2959</v>
      </c>
      <c r="L17" s="153" t="n">
        <f aca="false">SUM(I17:K17)</f>
        <v>5720</v>
      </c>
      <c r="M17" s="185" t="n">
        <v>19302</v>
      </c>
      <c r="N17" s="186" t="n">
        <f aca="false">M17+L17+H17</f>
        <v>41394</v>
      </c>
      <c r="O17" s="165" t="s">
        <v>36</v>
      </c>
    </row>
    <row r="18" customFormat="false" ht="14.5" hidden="false" customHeight="false" outlineLevel="0" collapsed="false">
      <c r="A18" s="166" t="s">
        <v>37</v>
      </c>
      <c r="B18" s="105" t="n">
        <f aca="false">SUM(B4:B17)</f>
        <v>77559</v>
      </c>
      <c r="C18" s="106" t="n">
        <f aca="false">SUM(C4:C17)</f>
        <v>77939</v>
      </c>
      <c r="D18" s="106" t="n">
        <f aca="false">SUM(D4:D17)</f>
        <v>27606</v>
      </c>
      <c r="E18" s="106" t="n">
        <f aca="false">SUM(E4:E17)</f>
        <v>45504</v>
      </c>
      <c r="F18" s="106" t="n">
        <f aca="false">SUM(F4:F17)</f>
        <v>43691</v>
      </c>
      <c r="G18" s="107" t="n">
        <f aca="false">SUM(G4:G17)</f>
        <v>27997</v>
      </c>
      <c r="H18" s="167" t="n">
        <f aca="false">SUM(B18:G18)</f>
        <v>300296</v>
      </c>
      <c r="I18" s="105" t="n">
        <f aca="false">SUM(I4:I17)</f>
        <v>9560</v>
      </c>
      <c r="J18" s="106" t="n">
        <f aca="false">SUM(J4:J17)</f>
        <v>40697</v>
      </c>
      <c r="K18" s="106" t="n">
        <f aca="false">SUM(K4:K17)</f>
        <v>44826</v>
      </c>
      <c r="L18" s="167" t="n">
        <f aca="false">SUM(L4:L17)</f>
        <v>95083</v>
      </c>
      <c r="M18" s="167" t="n">
        <f aca="false">SUM(M4:M17)</f>
        <v>20811</v>
      </c>
      <c r="N18" s="167" t="n">
        <f aca="false">SUM(N4:N17)</f>
        <v>416190</v>
      </c>
      <c r="O18" s="48" t="s">
        <v>38</v>
      </c>
    </row>
    <row r="19" customFormat="false" ht="14.5" hidden="false" customHeight="false" outlineLevel="0" collapsed="false">
      <c r="H19" s="59"/>
      <c r="I19" s="59"/>
      <c r="L19" s="59"/>
    </row>
    <row r="20" customFormat="false" ht="14.5" hidden="false" customHeight="false" outlineLevel="0" collapsed="false">
      <c r="I20" s="59"/>
      <c r="K20" s="59"/>
      <c r="M20" s="59"/>
      <c r="N20" s="59"/>
    </row>
    <row r="22" customFormat="false" ht="14.5" hidden="false" customHeight="false" outlineLevel="0" collapsed="false">
      <c r="M22" s="59"/>
      <c r="P22" s="59"/>
    </row>
    <row r="23" customFormat="false" ht="14.5" hidden="false" customHeight="false" outlineLevel="0" collapsed="false">
      <c r="H23" s="59"/>
      <c r="P23" s="59"/>
    </row>
    <row r="25" customFormat="false" ht="14.5" hidden="false" customHeight="false" outlineLevel="0" collapsed="false">
      <c r="I25" s="59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U6" activeCellId="0" sqref="U6"/>
    </sheetView>
  </sheetViews>
  <sheetFormatPr defaultColWidth="11.4453125" defaultRowHeight="14.5" zeroHeight="false" outlineLevelRow="0" outlineLevelCol="0"/>
  <cols>
    <col collapsed="false" customWidth="true" hidden="false" outlineLevel="0" max="8" min="8" style="0" width="16.17"/>
    <col collapsed="false" customWidth="false" hidden="false" outlineLevel="0" max="10" min="10" style="135" width="11.44"/>
    <col collapsed="false" customWidth="true" hidden="false" outlineLevel="0" max="15" min="15" style="0" width="15.99"/>
  </cols>
  <sheetData>
    <row r="1" customFormat="false" ht="39" hidden="false" customHeight="true" outlineLevel="0" collapsed="false">
      <c r="A1" s="111" t="s">
        <v>119</v>
      </c>
      <c r="B1" s="111"/>
      <c r="C1" s="111"/>
      <c r="D1" s="111"/>
      <c r="E1" s="111"/>
      <c r="F1" s="111"/>
      <c r="G1" s="111"/>
      <c r="H1" s="73" t="s">
        <v>120</v>
      </c>
      <c r="I1" s="73"/>
      <c r="J1" s="73"/>
      <c r="K1" s="73"/>
      <c r="L1" s="73"/>
      <c r="M1" s="73"/>
      <c r="N1" s="73"/>
      <c r="O1" s="73"/>
    </row>
    <row r="2" customFormat="false" ht="70.5" hidden="false" customHeight="false" outlineLevel="0" collapsed="false">
      <c r="A2" s="114" t="s">
        <v>101</v>
      </c>
      <c r="B2" s="187" t="s">
        <v>102</v>
      </c>
      <c r="C2" s="139" t="s">
        <v>103</v>
      </c>
      <c r="D2" s="139" t="s">
        <v>104</v>
      </c>
      <c r="E2" s="139" t="s">
        <v>105</v>
      </c>
      <c r="F2" s="139" t="s">
        <v>106</v>
      </c>
      <c r="G2" s="139" t="s">
        <v>107</v>
      </c>
      <c r="H2" s="175" t="s">
        <v>108</v>
      </c>
      <c r="I2" s="175" t="s">
        <v>109</v>
      </c>
      <c r="J2" s="175" t="s">
        <v>110</v>
      </c>
      <c r="K2" s="175" t="s">
        <v>111</v>
      </c>
      <c r="L2" s="175" t="s">
        <v>112</v>
      </c>
      <c r="M2" s="140" t="s">
        <v>113</v>
      </c>
      <c r="N2" s="188" t="s">
        <v>114</v>
      </c>
      <c r="O2" s="110" t="s">
        <v>8</v>
      </c>
    </row>
    <row r="3" customFormat="false" ht="26" hidden="false" customHeight="false" outlineLevel="0" collapsed="false">
      <c r="A3" s="189" t="s">
        <v>9</v>
      </c>
      <c r="B3" s="190" t="n">
        <v>355</v>
      </c>
      <c r="C3" s="190" t="n">
        <v>182</v>
      </c>
      <c r="D3" s="190" t="n">
        <v>148</v>
      </c>
      <c r="E3" s="190" t="n">
        <v>46</v>
      </c>
      <c r="F3" s="190" t="n">
        <v>28</v>
      </c>
      <c r="G3" s="191" t="n">
        <v>0</v>
      </c>
      <c r="H3" s="147" t="n">
        <f aca="false">SUM(B3:G3)</f>
        <v>759</v>
      </c>
      <c r="I3" s="192" t="n">
        <v>12</v>
      </c>
      <c r="J3" s="190" t="n">
        <v>46</v>
      </c>
      <c r="K3" s="191" t="n">
        <v>93</v>
      </c>
      <c r="L3" s="147" t="n">
        <f aca="false">SUM(I3:K3)</f>
        <v>151</v>
      </c>
      <c r="M3" s="193" t="n">
        <v>22</v>
      </c>
      <c r="N3" s="194" t="n">
        <f aca="false">M3+L3+H3</f>
        <v>932</v>
      </c>
      <c r="O3" s="16" t="s">
        <v>10</v>
      </c>
      <c r="Q3" s="59"/>
    </row>
    <row r="4" customFormat="false" ht="26" hidden="false" customHeight="false" outlineLevel="0" collapsed="false">
      <c r="A4" s="195" t="s">
        <v>11</v>
      </c>
      <c r="B4" s="196" t="n">
        <v>861</v>
      </c>
      <c r="C4" s="196" t="n">
        <v>268</v>
      </c>
      <c r="D4" s="196" t="n">
        <v>1892</v>
      </c>
      <c r="E4" s="196" t="n">
        <v>1258</v>
      </c>
      <c r="F4" s="196" t="n">
        <v>172</v>
      </c>
      <c r="G4" s="197" t="n">
        <v>119</v>
      </c>
      <c r="H4" s="153" t="n">
        <f aca="false">SUM(B4:G4)</f>
        <v>4570</v>
      </c>
      <c r="I4" s="198" t="n">
        <v>248</v>
      </c>
      <c r="J4" s="196" t="n">
        <v>306</v>
      </c>
      <c r="K4" s="197" t="n">
        <v>376</v>
      </c>
      <c r="L4" s="153" t="n">
        <f aca="false">SUM(I4:K4)</f>
        <v>930</v>
      </c>
      <c r="M4" s="199" t="n">
        <v>194</v>
      </c>
      <c r="N4" s="200" t="n">
        <f aca="false">M4+L4+H4</f>
        <v>5694</v>
      </c>
      <c r="O4" s="25" t="s">
        <v>12</v>
      </c>
      <c r="Q4" s="59"/>
    </row>
    <row r="5" customFormat="false" ht="26" hidden="false" customHeight="false" outlineLevel="0" collapsed="false">
      <c r="A5" s="195" t="s">
        <v>13</v>
      </c>
      <c r="B5" s="196" t="n">
        <v>459</v>
      </c>
      <c r="C5" s="196" t="n">
        <v>1160</v>
      </c>
      <c r="D5" s="196" t="n">
        <v>659</v>
      </c>
      <c r="E5" s="196" t="n">
        <v>1852</v>
      </c>
      <c r="F5" s="196" t="n">
        <v>2191</v>
      </c>
      <c r="G5" s="197" t="n">
        <v>54</v>
      </c>
      <c r="H5" s="153" t="n">
        <f aca="false">SUM(B5:G5)</f>
        <v>6375</v>
      </c>
      <c r="I5" s="198" t="n">
        <v>103</v>
      </c>
      <c r="J5" s="196" t="n">
        <v>575</v>
      </c>
      <c r="K5" s="197" t="n">
        <v>1100</v>
      </c>
      <c r="L5" s="153" t="n">
        <f aca="false">SUM(I5:K5)</f>
        <v>1778</v>
      </c>
      <c r="M5" s="199" t="n">
        <v>252</v>
      </c>
      <c r="N5" s="200" t="n">
        <f aca="false">M5+L5+H5</f>
        <v>8405</v>
      </c>
      <c r="O5" s="25" t="s">
        <v>14</v>
      </c>
      <c r="Q5" s="59"/>
    </row>
    <row r="6" customFormat="false" ht="26" hidden="false" customHeight="false" outlineLevel="0" collapsed="false">
      <c r="A6" s="195" t="s">
        <v>15</v>
      </c>
      <c r="B6" s="196" t="n">
        <v>1420</v>
      </c>
      <c r="C6" s="196" t="n">
        <v>694</v>
      </c>
      <c r="D6" s="196" t="n">
        <v>850</v>
      </c>
      <c r="E6" s="196" t="n">
        <v>1238</v>
      </c>
      <c r="F6" s="196" t="n">
        <v>837</v>
      </c>
      <c r="G6" s="197" t="n">
        <v>345</v>
      </c>
      <c r="H6" s="153" t="n">
        <f aca="false">SUM(B6:G6)</f>
        <v>5384</v>
      </c>
      <c r="I6" s="198" t="n">
        <v>2</v>
      </c>
      <c r="J6" s="196" t="n">
        <v>115</v>
      </c>
      <c r="K6" s="197" t="n">
        <v>504</v>
      </c>
      <c r="L6" s="153" t="n">
        <f aca="false">SUM(I6:K6)</f>
        <v>621</v>
      </c>
      <c r="M6" s="199" t="n">
        <v>16</v>
      </c>
      <c r="N6" s="200" t="n">
        <f aca="false">M6+L6+H6</f>
        <v>6021</v>
      </c>
      <c r="O6" s="25" t="s">
        <v>16</v>
      </c>
      <c r="Q6" s="59"/>
    </row>
    <row r="7" customFormat="false" ht="26" hidden="false" customHeight="false" outlineLevel="0" collapsed="false">
      <c r="A7" s="201" t="s">
        <v>17</v>
      </c>
      <c r="B7" s="196" t="n">
        <v>1780</v>
      </c>
      <c r="C7" s="196" t="n">
        <v>1649</v>
      </c>
      <c r="D7" s="196" t="n">
        <v>974</v>
      </c>
      <c r="E7" s="196" t="n">
        <v>919</v>
      </c>
      <c r="F7" s="196" t="n">
        <v>324</v>
      </c>
      <c r="G7" s="197" t="n">
        <v>88</v>
      </c>
      <c r="H7" s="153" t="n">
        <f aca="false">SUM(B7:G7)</f>
        <v>5734</v>
      </c>
      <c r="I7" s="198" t="n">
        <v>10</v>
      </c>
      <c r="J7" s="196" t="n">
        <v>67</v>
      </c>
      <c r="K7" s="197" t="n">
        <v>658</v>
      </c>
      <c r="L7" s="153" t="n">
        <f aca="false">SUM(I7:K7)</f>
        <v>735</v>
      </c>
      <c r="M7" s="199" t="n">
        <v>3</v>
      </c>
      <c r="N7" s="200" t="n">
        <f aca="false">M7+L7+H7</f>
        <v>6472</v>
      </c>
      <c r="O7" s="25" t="s">
        <v>18</v>
      </c>
      <c r="Q7" s="59"/>
    </row>
    <row r="8" customFormat="false" ht="26" hidden="false" customHeight="false" outlineLevel="0" collapsed="false">
      <c r="A8" s="202" t="s">
        <v>19</v>
      </c>
      <c r="B8" s="196" t="n">
        <v>1449</v>
      </c>
      <c r="C8" s="196" t="n">
        <v>548</v>
      </c>
      <c r="D8" s="196" t="n">
        <v>909</v>
      </c>
      <c r="E8" s="196" t="n">
        <v>417</v>
      </c>
      <c r="F8" s="196" t="n">
        <v>482</v>
      </c>
      <c r="G8" s="197" t="n">
        <v>26</v>
      </c>
      <c r="H8" s="153" t="n">
        <f aca="false">SUM(B8:G8)</f>
        <v>3831</v>
      </c>
      <c r="I8" s="198" t="n">
        <v>250</v>
      </c>
      <c r="J8" s="196" t="n">
        <v>704</v>
      </c>
      <c r="K8" s="197" t="n">
        <v>1008</v>
      </c>
      <c r="L8" s="153" t="n">
        <f aca="false">SUM(I8:K8)</f>
        <v>1962</v>
      </c>
      <c r="M8" s="199" t="n">
        <v>14</v>
      </c>
      <c r="N8" s="200" t="n">
        <f aca="false">M8+L8+H8</f>
        <v>5807</v>
      </c>
      <c r="O8" s="28" t="s">
        <v>20</v>
      </c>
      <c r="Q8" s="59"/>
    </row>
    <row r="9" customFormat="false" ht="26" hidden="false" customHeight="false" outlineLevel="0" collapsed="false">
      <c r="A9" s="203" t="s">
        <v>21</v>
      </c>
      <c r="B9" s="196" t="n">
        <v>275</v>
      </c>
      <c r="C9" s="196" t="n">
        <v>114</v>
      </c>
      <c r="D9" s="196" t="n">
        <v>310</v>
      </c>
      <c r="E9" s="196" t="n">
        <v>204</v>
      </c>
      <c r="F9" s="196" t="n">
        <v>86</v>
      </c>
      <c r="G9" s="197" t="n">
        <v>13</v>
      </c>
      <c r="H9" s="153" t="n">
        <f aca="false">SUM(B9:G9)</f>
        <v>1002</v>
      </c>
      <c r="I9" s="198" t="n">
        <v>90</v>
      </c>
      <c r="J9" s="196" t="n">
        <v>78</v>
      </c>
      <c r="K9" s="197" t="n">
        <v>142</v>
      </c>
      <c r="L9" s="153" t="n">
        <f aca="false">SUM(I9:K9)</f>
        <v>310</v>
      </c>
      <c r="M9" s="199" t="n">
        <v>3</v>
      </c>
      <c r="N9" s="200" t="n">
        <f aca="false">M9+L9+H9</f>
        <v>1315</v>
      </c>
      <c r="O9" s="25" t="s">
        <v>22</v>
      </c>
      <c r="Q9" s="59"/>
    </row>
    <row r="10" customFormat="false" ht="39" hidden="false" customHeight="false" outlineLevel="0" collapsed="false">
      <c r="A10" s="202" t="s">
        <v>23</v>
      </c>
      <c r="B10" s="196" t="n">
        <v>3039</v>
      </c>
      <c r="C10" s="196" t="n">
        <v>2495</v>
      </c>
      <c r="D10" s="196" t="n">
        <v>292</v>
      </c>
      <c r="E10" s="196" t="n">
        <v>198</v>
      </c>
      <c r="F10" s="196" t="n">
        <v>165</v>
      </c>
      <c r="G10" s="197" t="n">
        <v>34</v>
      </c>
      <c r="H10" s="153" t="n">
        <f aca="false">SUM(B10:G10)</f>
        <v>6223</v>
      </c>
      <c r="I10" s="198" t="n">
        <v>162</v>
      </c>
      <c r="J10" s="196" t="n">
        <v>268</v>
      </c>
      <c r="K10" s="197" t="n">
        <v>505</v>
      </c>
      <c r="L10" s="153" t="n">
        <f aca="false">SUM(I10:K10)</f>
        <v>935</v>
      </c>
      <c r="M10" s="199" t="n">
        <v>158</v>
      </c>
      <c r="N10" s="200" t="n">
        <f aca="false">M10+L10+H10</f>
        <v>7316</v>
      </c>
      <c r="O10" s="30" t="s">
        <v>24</v>
      </c>
      <c r="Q10" s="59"/>
    </row>
    <row r="11" customFormat="false" ht="19.5" hidden="false" customHeight="false" outlineLevel="0" collapsed="false">
      <c r="A11" s="202" t="s">
        <v>25</v>
      </c>
      <c r="B11" s="196" t="n">
        <v>9256</v>
      </c>
      <c r="C11" s="196" t="n">
        <v>15275</v>
      </c>
      <c r="D11" s="196" t="n">
        <v>10986</v>
      </c>
      <c r="E11" s="196" t="n">
        <v>3411</v>
      </c>
      <c r="F11" s="196" t="n">
        <v>3135</v>
      </c>
      <c r="G11" s="197" t="n">
        <v>129</v>
      </c>
      <c r="H11" s="153" t="n">
        <f aca="false">SUM(B11:G11)</f>
        <v>42192</v>
      </c>
      <c r="I11" s="198" t="n">
        <v>1159</v>
      </c>
      <c r="J11" s="196" t="n">
        <v>2182</v>
      </c>
      <c r="K11" s="197" t="n">
        <v>4946</v>
      </c>
      <c r="L11" s="153" t="n">
        <f aca="false">SUM(I11:K11)</f>
        <v>8287</v>
      </c>
      <c r="M11" s="199" t="n">
        <v>11</v>
      </c>
      <c r="N11" s="200" t="n">
        <f aca="false">M11+L11+H11</f>
        <v>50490</v>
      </c>
      <c r="O11" s="28" t="s">
        <v>26</v>
      </c>
      <c r="Q11" s="59"/>
    </row>
    <row r="12" customFormat="false" ht="26" hidden="false" customHeight="false" outlineLevel="0" collapsed="false">
      <c r="A12" s="202" t="s">
        <v>27</v>
      </c>
      <c r="B12" s="196" t="n">
        <v>42015</v>
      </c>
      <c r="C12" s="196" t="n">
        <v>47559</v>
      </c>
      <c r="D12" s="196" t="n">
        <v>3809</v>
      </c>
      <c r="E12" s="196" t="n">
        <v>2643</v>
      </c>
      <c r="F12" s="196" t="n">
        <v>1783</v>
      </c>
      <c r="G12" s="197" t="n">
        <v>300</v>
      </c>
      <c r="H12" s="153" t="n">
        <f aca="false">SUM(B12:G12)</f>
        <v>98109</v>
      </c>
      <c r="I12" s="198" t="n">
        <v>130</v>
      </c>
      <c r="J12" s="196" t="n">
        <v>1686</v>
      </c>
      <c r="K12" s="197" t="n">
        <v>4102</v>
      </c>
      <c r="L12" s="153" t="n">
        <f aca="false">SUM(I12:K12)</f>
        <v>5918</v>
      </c>
      <c r="M12" s="199" t="n">
        <v>136</v>
      </c>
      <c r="N12" s="200" t="n">
        <f aca="false">M12+L12+H12</f>
        <v>104163</v>
      </c>
      <c r="O12" s="28" t="s">
        <v>28</v>
      </c>
      <c r="Q12" s="59"/>
    </row>
    <row r="13" customFormat="false" ht="65" hidden="false" customHeight="false" outlineLevel="0" collapsed="false">
      <c r="A13" s="202" t="s">
        <v>29</v>
      </c>
      <c r="B13" s="196" t="n">
        <v>9296</v>
      </c>
      <c r="C13" s="196" t="n">
        <v>1666</v>
      </c>
      <c r="D13" s="196" t="n">
        <v>1277</v>
      </c>
      <c r="E13" s="196" t="n">
        <v>356</v>
      </c>
      <c r="F13" s="196" t="n">
        <v>140</v>
      </c>
      <c r="G13" s="197" t="n">
        <v>3</v>
      </c>
      <c r="H13" s="153" t="n">
        <f aca="false">SUM(B13:G13)</f>
        <v>12738</v>
      </c>
      <c r="I13" s="97" t="n">
        <v>354</v>
      </c>
      <c r="J13" s="98" t="n">
        <v>1178</v>
      </c>
      <c r="K13" s="99" t="n">
        <v>2208</v>
      </c>
      <c r="L13" s="153" t="n">
        <f aca="false">SUM(I13:K13)</f>
        <v>3740</v>
      </c>
      <c r="M13" s="199" t="n">
        <v>92</v>
      </c>
      <c r="N13" s="200" t="n">
        <f aca="false">M13+L13+H13</f>
        <v>16570</v>
      </c>
      <c r="O13" s="28" t="s">
        <v>30</v>
      </c>
      <c r="Q13" s="59"/>
    </row>
    <row r="14" customFormat="false" ht="39" hidden="false" customHeight="false" outlineLevel="0" collapsed="false">
      <c r="A14" s="204" t="s">
        <v>31</v>
      </c>
      <c r="B14" s="196" t="n">
        <v>797</v>
      </c>
      <c r="C14" s="196" t="n">
        <v>1198</v>
      </c>
      <c r="D14" s="196" t="n">
        <v>1186</v>
      </c>
      <c r="E14" s="196" t="n">
        <v>206</v>
      </c>
      <c r="F14" s="196" t="n">
        <v>257</v>
      </c>
      <c r="G14" s="197" t="n">
        <v>65</v>
      </c>
      <c r="H14" s="153" t="n">
        <f aca="false">SUM(B14:G14)</f>
        <v>3709</v>
      </c>
      <c r="I14" s="97" t="n">
        <v>41</v>
      </c>
      <c r="J14" s="98" t="n">
        <v>382</v>
      </c>
      <c r="K14" s="99" t="n">
        <v>669</v>
      </c>
      <c r="L14" s="153" t="n">
        <f aca="false">SUM(I14:K14)</f>
        <v>1092</v>
      </c>
      <c r="M14" s="199" t="n">
        <v>0</v>
      </c>
      <c r="N14" s="200" t="n">
        <f aca="false">M14+L14+H14</f>
        <v>4801</v>
      </c>
      <c r="O14" s="28" t="s">
        <v>32</v>
      </c>
      <c r="Q14" s="59"/>
    </row>
    <row r="15" customFormat="false" ht="19.5" hidden="false" customHeight="false" outlineLevel="0" collapsed="false">
      <c r="A15" s="204" t="s">
        <v>33</v>
      </c>
      <c r="B15" s="98" t="n">
        <v>276</v>
      </c>
      <c r="C15" s="196" t="n">
        <v>340</v>
      </c>
      <c r="D15" s="196" t="n">
        <v>633</v>
      </c>
      <c r="E15" s="196" t="n">
        <v>393</v>
      </c>
      <c r="F15" s="196" t="n">
        <v>472</v>
      </c>
      <c r="G15" s="197" t="n">
        <v>78</v>
      </c>
      <c r="H15" s="153" t="n">
        <f aca="false">SUM(B15:G15)</f>
        <v>2192</v>
      </c>
      <c r="I15" s="97" t="n">
        <v>157</v>
      </c>
      <c r="J15" s="98" t="n">
        <v>876</v>
      </c>
      <c r="K15" s="99" t="n">
        <v>632</v>
      </c>
      <c r="L15" s="153" t="n">
        <f aca="false">SUM(I15:K15)</f>
        <v>1665</v>
      </c>
      <c r="M15" s="205" t="n">
        <v>5</v>
      </c>
      <c r="N15" s="200" t="n">
        <f aca="false">M15+L15+H15</f>
        <v>3862</v>
      </c>
      <c r="O15" s="28" t="s">
        <v>34</v>
      </c>
      <c r="Q15" s="59"/>
    </row>
    <row r="16" customFormat="false" ht="26" hidden="false" customHeight="false" outlineLevel="0" collapsed="false">
      <c r="A16" s="206" t="s">
        <v>35</v>
      </c>
      <c r="B16" s="207" t="n">
        <v>2462</v>
      </c>
      <c r="C16" s="207" t="n">
        <v>3280</v>
      </c>
      <c r="D16" s="207" t="n">
        <v>1601</v>
      </c>
      <c r="E16" s="207" t="n">
        <v>1058</v>
      </c>
      <c r="F16" s="207" t="n">
        <v>1291</v>
      </c>
      <c r="G16" s="207" t="n">
        <v>253</v>
      </c>
      <c r="H16" s="162" t="n">
        <f aca="false">SUM(B16:G16)</f>
        <v>9945</v>
      </c>
      <c r="I16" s="208" t="n">
        <v>248</v>
      </c>
      <c r="J16" s="209" t="n">
        <v>682</v>
      </c>
      <c r="K16" s="210" t="n">
        <v>2038</v>
      </c>
      <c r="L16" s="153" t="n">
        <f aca="false">SUM(I16:K16)</f>
        <v>2968</v>
      </c>
      <c r="M16" s="211" t="n">
        <v>1274</v>
      </c>
      <c r="N16" s="200" t="n">
        <f aca="false">M16+L16+H16</f>
        <v>14187</v>
      </c>
      <c r="O16" s="41" t="s">
        <v>36</v>
      </c>
    </row>
    <row r="17" customFormat="false" ht="14.5" hidden="false" customHeight="false" outlineLevel="0" collapsed="false">
      <c r="A17" s="212" t="s">
        <v>37</v>
      </c>
      <c r="B17" s="105" t="n">
        <f aca="false">SUM(B3:B16)</f>
        <v>73740</v>
      </c>
      <c r="C17" s="106" t="n">
        <f aca="false">SUM(C3:C16)</f>
        <v>76428</v>
      </c>
      <c r="D17" s="106" t="n">
        <f aca="false">SUM(D3:D16)</f>
        <v>25526</v>
      </c>
      <c r="E17" s="106" t="n">
        <f aca="false">SUM(E3:E16)</f>
        <v>14199</v>
      </c>
      <c r="F17" s="106" t="n">
        <f aca="false">SUM(F3:F16)</f>
        <v>11363</v>
      </c>
      <c r="G17" s="107" t="n">
        <f aca="false">SUM(G3:G16)</f>
        <v>1507</v>
      </c>
      <c r="H17" s="162" t="n">
        <f aca="false">SUM(H3:H16)</f>
        <v>202763</v>
      </c>
      <c r="I17" s="213" t="n">
        <f aca="false">SUM(I3:I16)</f>
        <v>2966</v>
      </c>
      <c r="J17" s="214" t="n">
        <f aca="false">SUM(J3:J16)</f>
        <v>9145</v>
      </c>
      <c r="K17" s="215" t="n">
        <f aca="false">SUM(K3:K16)</f>
        <v>18981</v>
      </c>
      <c r="L17" s="216" t="n">
        <f aca="false">SUM(L3:L16)</f>
        <v>31092</v>
      </c>
      <c r="M17" s="216" t="n">
        <f aca="false">SUM(M3:M16)</f>
        <v>2180</v>
      </c>
      <c r="N17" s="216" t="n">
        <f aca="false">SUM(N3:N16)</f>
        <v>236035</v>
      </c>
      <c r="O17" s="48" t="s">
        <v>38</v>
      </c>
    </row>
    <row r="18" customFormat="false" ht="14.5" hidden="false" customHeight="false" outlineLevel="0" collapsed="false">
      <c r="G18" s="59"/>
      <c r="H18" s="123"/>
    </row>
    <row r="19" customFormat="false" ht="14.5" hidden="false" customHeight="false" outlineLevel="0" collapsed="false">
      <c r="H19" s="59"/>
    </row>
    <row r="20" customFormat="false" ht="14.5" hidden="false" customHeight="false" outlineLevel="0" collapsed="false">
      <c r="H20" s="59"/>
      <c r="I20" s="59"/>
      <c r="L20" s="59"/>
    </row>
    <row r="21" customFormat="false" ht="14.5" hidden="false" customHeight="false" outlineLevel="0" collapsed="false">
      <c r="I21" s="59"/>
      <c r="K21" s="59"/>
      <c r="M21" s="59"/>
      <c r="N21" s="59"/>
    </row>
    <row r="23" customFormat="false" ht="14.5" hidden="false" customHeight="false" outlineLevel="0" collapsed="false">
      <c r="M23" s="59"/>
      <c r="P23" s="59"/>
    </row>
    <row r="24" customFormat="false" ht="14.5" hidden="false" customHeight="false" outlineLevel="0" collapsed="false">
      <c r="H24" s="59"/>
      <c r="P24" s="59"/>
    </row>
    <row r="26" customFormat="false" ht="14.5" hidden="false" customHeight="false" outlineLevel="0" collapsed="false">
      <c r="I26" s="59"/>
    </row>
  </sheetData>
  <mergeCells count="2">
    <mergeCell ref="A1:G1"/>
    <mergeCell ref="H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16.17"/>
    <col collapsed="false" customWidth="true" hidden="false" outlineLevel="0" max="13" min="13" style="0" width="15.17"/>
  </cols>
  <sheetData>
    <row r="3" customFormat="false" ht="57.75" hidden="false" customHeight="true" outlineLevel="0" collapsed="false">
      <c r="A3" s="172" t="s">
        <v>121</v>
      </c>
      <c r="B3" s="172"/>
      <c r="C3" s="172"/>
      <c r="D3" s="172"/>
      <c r="E3" s="172"/>
      <c r="F3" s="172"/>
      <c r="G3" s="217" t="s">
        <v>122</v>
      </c>
      <c r="H3" s="217"/>
      <c r="I3" s="217"/>
      <c r="J3" s="217"/>
      <c r="K3" s="217"/>
      <c r="L3" s="217"/>
      <c r="M3" s="218"/>
    </row>
    <row r="4" customFormat="false" ht="47" hidden="false" customHeight="false" outlineLevel="0" collapsed="false">
      <c r="A4" s="219" t="s">
        <v>123</v>
      </c>
      <c r="B4" s="220" t="s">
        <v>124</v>
      </c>
      <c r="C4" s="221" t="s">
        <v>46</v>
      </c>
      <c r="D4" s="221" t="s">
        <v>47</v>
      </c>
      <c r="E4" s="221" t="s">
        <v>48</v>
      </c>
      <c r="F4" s="221" t="s">
        <v>49</v>
      </c>
      <c r="G4" s="221" t="s">
        <v>50</v>
      </c>
      <c r="H4" s="221" t="s">
        <v>51</v>
      </c>
      <c r="I4" s="221" t="s">
        <v>52</v>
      </c>
      <c r="J4" s="222" t="s">
        <v>125</v>
      </c>
      <c r="K4" s="223" t="s">
        <v>37</v>
      </c>
      <c r="L4" s="224" t="s">
        <v>72</v>
      </c>
    </row>
    <row r="5" customFormat="false" ht="22" hidden="false" customHeight="false" outlineLevel="0" collapsed="false">
      <c r="A5" s="225" t="s">
        <v>73</v>
      </c>
      <c r="B5" s="90" t="n">
        <v>219</v>
      </c>
      <c r="C5" s="90" t="n">
        <v>4330</v>
      </c>
      <c r="D5" s="91" t="n">
        <v>12543</v>
      </c>
      <c r="E5" s="91" t="n">
        <v>28786</v>
      </c>
      <c r="F5" s="91" t="n">
        <v>36135</v>
      </c>
      <c r="G5" s="91" t="n">
        <v>31399</v>
      </c>
      <c r="H5" s="91" t="n">
        <v>23656</v>
      </c>
      <c r="I5" s="91" t="n">
        <v>12848</v>
      </c>
      <c r="J5" s="91" t="n">
        <v>1383</v>
      </c>
      <c r="K5" s="91" t="n">
        <v>151299</v>
      </c>
      <c r="L5" s="120" t="s">
        <v>74</v>
      </c>
    </row>
    <row r="6" customFormat="false" ht="22" hidden="false" customHeight="false" outlineLevel="0" collapsed="false">
      <c r="A6" s="117" t="s">
        <v>75</v>
      </c>
      <c r="B6" s="97" t="n">
        <v>691</v>
      </c>
      <c r="C6" s="97" t="n">
        <v>7738</v>
      </c>
      <c r="D6" s="98" t="n">
        <v>16425</v>
      </c>
      <c r="E6" s="98" t="n">
        <v>21899</v>
      </c>
      <c r="F6" s="98" t="n">
        <v>23414</v>
      </c>
      <c r="G6" s="98" t="n">
        <v>34138</v>
      </c>
      <c r="H6" s="98" t="n">
        <v>35401</v>
      </c>
      <c r="I6" s="98" t="n">
        <v>14457</v>
      </c>
      <c r="J6" s="98" t="n">
        <v>204</v>
      </c>
      <c r="K6" s="98" t="n">
        <v>154367</v>
      </c>
      <c r="L6" s="120" t="s">
        <v>76</v>
      </c>
    </row>
    <row r="7" customFormat="false" ht="22" hidden="false" customHeight="false" outlineLevel="0" collapsed="false">
      <c r="A7" s="117" t="s">
        <v>77</v>
      </c>
      <c r="B7" s="97" t="n">
        <v>335</v>
      </c>
      <c r="C7" s="97" t="n">
        <v>2274</v>
      </c>
      <c r="D7" s="98" t="n">
        <v>6736</v>
      </c>
      <c r="E7" s="98" t="n">
        <v>11922</v>
      </c>
      <c r="F7" s="98" t="n">
        <v>10861</v>
      </c>
      <c r="G7" s="98" t="n">
        <v>8776</v>
      </c>
      <c r="H7" s="98" t="n">
        <v>7509</v>
      </c>
      <c r="I7" s="98" t="n">
        <v>4672</v>
      </c>
      <c r="J7" s="98" t="n">
        <v>47</v>
      </c>
      <c r="K7" s="98" t="n">
        <v>53132</v>
      </c>
      <c r="L7" s="120" t="s">
        <v>78</v>
      </c>
    </row>
    <row r="8" customFormat="false" ht="22" hidden="false" customHeight="false" outlineLevel="0" collapsed="false">
      <c r="A8" s="117" t="s">
        <v>79</v>
      </c>
      <c r="B8" s="97" t="n">
        <v>3487</v>
      </c>
      <c r="C8" s="97" t="n">
        <v>7000</v>
      </c>
      <c r="D8" s="98" t="n">
        <v>9848</v>
      </c>
      <c r="E8" s="98" t="n">
        <v>13760</v>
      </c>
      <c r="F8" s="98" t="n">
        <v>12638</v>
      </c>
      <c r="G8" s="98" t="n">
        <v>7309</v>
      </c>
      <c r="H8" s="98" t="n">
        <v>4355</v>
      </c>
      <c r="I8" s="98" t="n">
        <v>1271</v>
      </c>
      <c r="J8" s="98" t="n">
        <v>35</v>
      </c>
      <c r="K8" s="98" t="n">
        <v>59703</v>
      </c>
      <c r="L8" s="120" t="s">
        <v>80</v>
      </c>
    </row>
    <row r="9" customFormat="false" ht="22" hidden="false" customHeight="false" outlineLevel="0" collapsed="false">
      <c r="A9" s="117" t="s">
        <v>81</v>
      </c>
      <c r="B9" s="97" t="n">
        <v>4783</v>
      </c>
      <c r="C9" s="97" t="n">
        <v>21048</v>
      </c>
      <c r="D9" s="98" t="n">
        <v>17539</v>
      </c>
      <c r="E9" s="98" t="n">
        <v>3633</v>
      </c>
      <c r="F9" s="98" t="n">
        <v>2782</v>
      </c>
      <c r="G9" s="98" t="n">
        <v>2778</v>
      </c>
      <c r="H9" s="98" t="n">
        <v>1920</v>
      </c>
      <c r="I9" s="98" t="n">
        <v>528</v>
      </c>
      <c r="J9" s="98" t="n">
        <v>43</v>
      </c>
      <c r="K9" s="98" t="n">
        <v>55054</v>
      </c>
      <c r="L9" s="120" t="s">
        <v>82</v>
      </c>
    </row>
    <row r="10" customFormat="false" ht="22" hidden="false" customHeight="false" outlineLevel="0" collapsed="false">
      <c r="A10" s="117" t="s">
        <v>83</v>
      </c>
      <c r="B10" s="97" t="n">
        <v>7662</v>
      </c>
      <c r="C10" s="97" t="n">
        <v>10551</v>
      </c>
      <c r="D10" s="98" t="n">
        <v>5748</v>
      </c>
      <c r="E10" s="98" t="n">
        <v>3063</v>
      </c>
      <c r="F10" s="98" t="n">
        <v>1143</v>
      </c>
      <c r="G10" s="98" t="n">
        <v>737</v>
      </c>
      <c r="H10" s="98" t="n">
        <v>376</v>
      </c>
      <c r="I10" s="98" t="n">
        <v>200</v>
      </c>
      <c r="J10" s="98" t="n">
        <v>24</v>
      </c>
      <c r="K10" s="98" t="n">
        <v>29504</v>
      </c>
      <c r="L10" s="120" t="s">
        <v>84</v>
      </c>
    </row>
    <row r="11" customFormat="false" ht="23" hidden="false" customHeight="false" outlineLevel="0" collapsed="false">
      <c r="A11" s="121" t="s">
        <v>85</v>
      </c>
      <c r="B11" s="226" t="n">
        <v>17177</v>
      </c>
      <c r="C11" s="226" t="n">
        <v>52941</v>
      </c>
      <c r="D11" s="227" t="n">
        <v>68839</v>
      </c>
      <c r="E11" s="227" t="n">
        <v>83063</v>
      </c>
      <c r="F11" s="227" t="n">
        <v>86973</v>
      </c>
      <c r="G11" s="227" t="n">
        <v>85137</v>
      </c>
      <c r="H11" s="227" t="n">
        <v>73217</v>
      </c>
      <c r="I11" s="227" t="n">
        <v>33976</v>
      </c>
      <c r="J11" s="227" t="n">
        <v>1736</v>
      </c>
      <c r="K11" s="227" t="n">
        <v>503059</v>
      </c>
      <c r="L11" s="228" t="s">
        <v>86</v>
      </c>
    </row>
    <row r="12" customFormat="false" ht="22" hidden="false" customHeight="false" outlineLevel="0" collapsed="false">
      <c r="A12" s="117" t="s">
        <v>87</v>
      </c>
      <c r="B12" s="97" t="n">
        <v>1</v>
      </c>
      <c r="C12" s="97" t="n">
        <v>4</v>
      </c>
      <c r="D12" s="98" t="n">
        <v>77</v>
      </c>
      <c r="E12" s="98" t="n">
        <v>240</v>
      </c>
      <c r="F12" s="98" t="n">
        <v>645</v>
      </c>
      <c r="G12" s="98" t="n">
        <v>1911</v>
      </c>
      <c r="H12" s="98" t="n">
        <v>4174</v>
      </c>
      <c r="I12" s="98" t="n">
        <v>5357</v>
      </c>
      <c r="J12" s="98" t="n">
        <v>117</v>
      </c>
      <c r="K12" s="98" t="n">
        <v>12526</v>
      </c>
      <c r="L12" s="120" t="s">
        <v>88</v>
      </c>
    </row>
    <row r="13" customFormat="false" ht="22" hidden="false" customHeight="false" outlineLevel="0" collapsed="false">
      <c r="A13" s="117" t="s">
        <v>89</v>
      </c>
      <c r="B13" s="97" t="n">
        <v>169</v>
      </c>
      <c r="C13" s="97" t="n">
        <v>1206</v>
      </c>
      <c r="D13" s="98" t="n">
        <v>3807</v>
      </c>
      <c r="E13" s="98" t="n">
        <v>6428</v>
      </c>
      <c r="F13" s="98" t="n">
        <v>8429</v>
      </c>
      <c r="G13" s="98" t="n">
        <v>10015</v>
      </c>
      <c r="H13" s="98" t="n">
        <v>11042</v>
      </c>
      <c r="I13" s="98" t="n">
        <v>7474</v>
      </c>
      <c r="J13" s="98" t="n">
        <v>1272</v>
      </c>
      <c r="K13" s="98" t="n">
        <v>49842</v>
      </c>
      <c r="L13" s="120" t="s">
        <v>90</v>
      </c>
    </row>
    <row r="14" customFormat="false" ht="22" hidden="false" customHeight="false" outlineLevel="0" collapsed="false">
      <c r="A14" s="117" t="s">
        <v>91</v>
      </c>
      <c r="B14" s="97" t="n">
        <v>7037</v>
      </c>
      <c r="C14" s="97" t="n">
        <v>8730</v>
      </c>
      <c r="D14" s="98" t="n">
        <v>6394</v>
      </c>
      <c r="E14" s="98" t="n">
        <v>7747</v>
      </c>
      <c r="F14" s="98" t="n">
        <v>9324</v>
      </c>
      <c r="G14" s="98" t="n">
        <v>8446</v>
      </c>
      <c r="H14" s="98" t="n">
        <v>7599</v>
      </c>
      <c r="I14" s="98" t="n">
        <v>6280</v>
      </c>
      <c r="J14" s="98" t="n">
        <v>2250</v>
      </c>
      <c r="K14" s="98" t="n">
        <v>63807</v>
      </c>
      <c r="L14" s="120" t="s">
        <v>92</v>
      </c>
    </row>
    <row r="15" customFormat="false" ht="22" hidden="false" customHeight="false" outlineLevel="0" collapsed="false">
      <c r="A15" s="129" t="s">
        <v>93</v>
      </c>
      <c r="B15" s="122" t="n">
        <v>7207</v>
      </c>
      <c r="C15" s="122" t="n">
        <v>9940</v>
      </c>
      <c r="D15" s="123" t="n">
        <v>10278</v>
      </c>
      <c r="E15" s="123" t="n">
        <v>14415</v>
      </c>
      <c r="F15" s="123" t="n">
        <v>18398</v>
      </c>
      <c r="G15" s="123" t="n">
        <v>20372</v>
      </c>
      <c r="H15" s="123" t="n">
        <v>22815</v>
      </c>
      <c r="I15" s="123" t="n">
        <v>19111</v>
      </c>
      <c r="J15" s="123" t="n">
        <v>3639</v>
      </c>
      <c r="K15" s="123" t="n">
        <v>126175</v>
      </c>
      <c r="L15" s="130" t="s">
        <v>94</v>
      </c>
    </row>
    <row r="16" customFormat="false" ht="22" hidden="false" customHeight="false" outlineLevel="0" collapsed="false">
      <c r="A16" s="229" t="s">
        <v>95</v>
      </c>
      <c r="B16" s="208" t="n">
        <v>14801</v>
      </c>
      <c r="C16" s="208" t="n">
        <v>712</v>
      </c>
      <c r="D16" s="209" t="n">
        <v>854</v>
      </c>
      <c r="E16" s="209" t="n">
        <v>953</v>
      </c>
      <c r="F16" s="209" t="n">
        <v>1085</v>
      </c>
      <c r="G16" s="209" t="n">
        <v>1512</v>
      </c>
      <c r="H16" s="209" t="n">
        <v>1218</v>
      </c>
      <c r="I16" s="209" t="n">
        <v>825</v>
      </c>
      <c r="J16" s="209" t="n">
        <v>1031</v>
      </c>
      <c r="K16" s="209" t="n">
        <v>22991</v>
      </c>
      <c r="L16" s="130" t="s">
        <v>96</v>
      </c>
    </row>
    <row r="17" customFormat="false" ht="23.5" hidden="false" customHeight="false" outlineLevel="0" collapsed="false">
      <c r="A17" s="230" t="s">
        <v>37</v>
      </c>
      <c r="B17" s="106" t="n">
        <v>39185</v>
      </c>
      <c r="C17" s="106" t="n">
        <v>63593</v>
      </c>
      <c r="D17" s="106" t="n">
        <v>79971</v>
      </c>
      <c r="E17" s="106" t="n">
        <v>98431</v>
      </c>
      <c r="F17" s="106" t="n">
        <v>106456</v>
      </c>
      <c r="G17" s="106" t="n">
        <v>107021</v>
      </c>
      <c r="H17" s="106" t="n">
        <v>97250</v>
      </c>
      <c r="I17" s="106" t="n">
        <v>53912</v>
      </c>
      <c r="J17" s="106" t="n">
        <v>6406</v>
      </c>
      <c r="K17" s="106" t="n">
        <v>652225</v>
      </c>
      <c r="L17" s="110" t="s">
        <v>38</v>
      </c>
    </row>
    <row r="18" customFormat="false" ht="14.5" hidden="false" customHeight="false" outlineLevel="0" collapsed="false">
      <c r="Q18" s="59"/>
      <c r="R18" s="231"/>
      <c r="S18" s="67"/>
    </row>
  </sheetData>
  <mergeCells count="2">
    <mergeCell ref="A3:F3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16.17"/>
    <col collapsed="false" customWidth="true" hidden="false" outlineLevel="0" max="13" min="13" style="0" width="15.17"/>
    <col collapsed="false" customWidth="true" hidden="false" outlineLevel="0" max="17" min="17" style="0" width="11.44"/>
  </cols>
  <sheetData>
    <row r="1" customFormat="false" ht="49.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217" t="s">
        <v>127</v>
      </c>
      <c r="H1" s="217"/>
      <c r="I1" s="217"/>
      <c r="J1" s="217"/>
      <c r="K1" s="217"/>
      <c r="L1" s="217"/>
      <c r="M1" s="218"/>
      <c r="R1" s="67"/>
      <c r="S1" s="67"/>
    </row>
    <row r="2" customFormat="false" ht="68.25" hidden="false" customHeight="true" outlineLevel="0" collapsed="false">
      <c r="A2" s="232" t="s">
        <v>123</v>
      </c>
      <c r="B2" s="220" t="s">
        <v>124</v>
      </c>
      <c r="C2" s="221" t="s">
        <v>46</v>
      </c>
      <c r="D2" s="221" t="s">
        <v>47</v>
      </c>
      <c r="E2" s="221" t="s">
        <v>48</v>
      </c>
      <c r="F2" s="221" t="s">
        <v>49</v>
      </c>
      <c r="G2" s="221" t="s">
        <v>50</v>
      </c>
      <c r="H2" s="221" t="s">
        <v>51</v>
      </c>
      <c r="I2" s="221" t="s">
        <v>52</v>
      </c>
      <c r="J2" s="222" t="s">
        <v>125</v>
      </c>
      <c r="K2" s="223" t="s">
        <v>37</v>
      </c>
      <c r="L2" s="224" t="s">
        <v>72</v>
      </c>
      <c r="Q2" s="67"/>
      <c r="R2" s="67"/>
    </row>
    <row r="3" customFormat="false" ht="22" hidden="false" customHeight="false" outlineLevel="0" collapsed="false">
      <c r="A3" s="233" t="s">
        <v>73</v>
      </c>
      <c r="B3" s="234" t="n">
        <v>0.6</v>
      </c>
      <c r="C3" s="235" t="n">
        <v>6.8</v>
      </c>
      <c r="D3" s="235" t="n">
        <v>15.7</v>
      </c>
      <c r="E3" s="235" t="n">
        <v>29.2</v>
      </c>
      <c r="F3" s="235" t="n">
        <v>33.9</v>
      </c>
      <c r="G3" s="235" t="n">
        <v>29.3</v>
      </c>
      <c r="H3" s="235" t="n">
        <v>24.3</v>
      </c>
      <c r="I3" s="235" t="n">
        <v>23.8</v>
      </c>
      <c r="J3" s="235" t="n">
        <v>21.6</v>
      </c>
      <c r="K3" s="236" t="n">
        <v>23.2</v>
      </c>
      <c r="L3" s="120" t="s">
        <v>74</v>
      </c>
      <c r="Q3" s="67"/>
      <c r="R3" s="67"/>
    </row>
    <row r="4" customFormat="false" ht="22" hidden="false" customHeight="false" outlineLevel="0" collapsed="false">
      <c r="A4" s="237" t="s">
        <v>75</v>
      </c>
      <c r="B4" s="238" t="n">
        <v>1.8</v>
      </c>
      <c r="C4" s="239" t="n">
        <v>12.2</v>
      </c>
      <c r="D4" s="239" t="n">
        <v>20.5</v>
      </c>
      <c r="E4" s="239" t="n">
        <v>22.2</v>
      </c>
      <c r="F4" s="239" t="n">
        <v>22</v>
      </c>
      <c r="G4" s="239" t="n">
        <v>31.9</v>
      </c>
      <c r="H4" s="239" t="n">
        <v>36.4</v>
      </c>
      <c r="I4" s="239" t="n">
        <v>26.8</v>
      </c>
      <c r="J4" s="239" t="n">
        <v>3.2</v>
      </c>
      <c r="K4" s="240" t="n">
        <v>23.7</v>
      </c>
      <c r="L4" s="120" t="s">
        <v>76</v>
      </c>
      <c r="Q4" s="67"/>
      <c r="R4" s="67"/>
    </row>
    <row r="5" customFormat="false" ht="22" hidden="false" customHeight="false" outlineLevel="0" collapsed="false">
      <c r="A5" s="237" t="s">
        <v>77</v>
      </c>
      <c r="B5" s="238" t="n">
        <v>0.9</v>
      </c>
      <c r="C5" s="239" t="n">
        <v>3.6</v>
      </c>
      <c r="D5" s="239" t="n">
        <v>8.4</v>
      </c>
      <c r="E5" s="239" t="n">
        <v>12.1</v>
      </c>
      <c r="F5" s="239" t="n">
        <v>10.2</v>
      </c>
      <c r="G5" s="239" t="n">
        <v>8.2</v>
      </c>
      <c r="H5" s="239" t="n">
        <v>7.7</v>
      </c>
      <c r="I5" s="239" t="n">
        <v>8.7</v>
      </c>
      <c r="J5" s="239" t="n">
        <v>0.7</v>
      </c>
      <c r="K5" s="240" t="n">
        <v>8.1</v>
      </c>
      <c r="L5" s="120" t="s">
        <v>78</v>
      </c>
      <c r="Q5" s="67"/>
      <c r="R5" s="67"/>
    </row>
    <row r="6" customFormat="false" ht="22" hidden="false" customHeight="false" outlineLevel="0" collapsed="false">
      <c r="A6" s="237" t="s">
        <v>79</v>
      </c>
      <c r="B6" s="238" t="n">
        <v>8.9</v>
      </c>
      <c r="C6" s="239" t="n">
        <v>11</v>
      </c>
      <c r="D6" s="239" t="n">
        <v>12.3</v>
      </c>
      <c r="E6" s="239" t="n">
        <v>14</v>
      </c>
      <c r="F6" s="239" t="n">
        <v>11.9</v>
      </c>
      <c r="G6" s="239" t="n">
        <v>6.8</v>
      </c>
      <c r="H6" s="239" t="n">
        <v>4.5</v>
      </c>
      <c r="I6" s="239" t="n">
        <v>2.4</v>
      </c>
      <c r="J6" s="239" t="n">
        <v>0.5</v>
      </c>
      <c r="K6" s="240" t="n">
        <v>9.2</v>
      </c>
      <c r="L6" s="120" t="s">
        <v>80</v>
      </c>
      <c r="Q6" s="67"/>
      <c r="R6" s="67"/>
    </row>
    <row r="7" customFormat="false" ht="22" hidden="false" customHeight="false" outlineLevel="0" collapsed="false">
      <c r="A7" s="237" t="s">
        <v>81</v>
      </c>
      <c r="B7" s="238" t="n">
        <v>12.2</v>
      </c>
      <c r="C7" s="239" t="n">
        <v>33.1</v>
      </c>
      <c r="D7" s="239" t="n">
        <v>21.9</v>
      </c>
      <c r="E7" s="239" t="n">
        <v>3.7</v>
      </c>
      <c r="F7" s="239" t="n">
        <v>2.6</v>
      </c>
      <c r="G7" s="239" t="n">
        <v>2.6</v>
      </c>
      <c r="H7" s="239" t="n">
        <v>2</v>
      </c>
      <c r="I7" s="239" t="n">
        <v>1</v>
      </c>
      <c r="J7" s="239" t="n">
        <v>0.7</v>
      </c>
      <c r="K7" s="240" t="n">
        <v>8.4</v>
      </c>
      <c r="L7" s="120" t="s">
        <v>82</v>
      </c>
      <c r="Q7" s="67"/>
      <c r="R7" s="67"/>
    </row>
    <row r="8" customFormat="false" ht="22" hidden="false" customHeight="false" outlineLevel="0" collapsed="false">
      <c r="A8" s="237" t="s">
        <v>83</v>
      </c>
      <c r="B8" s="238" t="n">
        <v>19.6</v>
      </c>
      <c r="C8" s="239" t="n">
        <v>16.6</v>
      </c>
      <c r="D8" s="239" t="n">
        <v>7.2</v>
      </c>
      <c r="E8" s="239" t="n">
        <v>3.1</v>
      </c>
      <c r="F8" s="239" t="n">
        <v>1.1</v>
      </c>
      <c r="G8" s="239" t="n">
        <v>0.7</v>
      </c>
      <c r="H8" s="239" t="n">
        <v>0.4</v>
      </c>
      <c r="I8" s="239" t="n">
        <v>0.4</v>
      </c>
      <c r="J8" s="239" t="n">
        <v>0.4</v>
      </c>
      <c r="K8" s="240" t="n">
        <v>4.5</v>
      </c>
      <c r="L8" s="120" t="s">
        <v>84</v>
      </c>
      <c r="Q8" s="67"/>
      <c r="R8" s="67"/>
    </row>
    <row r="9" customFormat="false" ht="23" hidden="false" customHeight="false" outlineLevel="0" collapsed="false">
      <c r="A9" s="241" t="s">
        <v>85</v>
      </c>
      <c r="B9" s="238" t="n">
        <v>44</v>
      </c>
      <c r="C9" s="239" t="n">
        <v>83.3</v>
      </c>
      <c r="D9" s="239" t="n">
        <v>86</v>
      </c>
      <c r="E9" s="239" t="n">
        <v>84.3</v>
      </c>
      <c r="F9" s="239" t="n">
        <v>81.7</v>
      </c>
      <c r="G9" s="239" t="n">
        <v>79.5</v>
      </c>
      <c r="H9" s="239" t="n">
        <v>75.3</v>
      </c>
      <c r="I9" s="239" t="n">
        <v>63.1</v>
      </c>
      <c r="J9" s="239" t="n">
        <v>27.1</v>
      </c>
      <c r="K9" s="240" t="n">
        <v>77.1</v>
      </c>
      <c r="L9" s="228" t="s">
        <v>86</v>
      </c>
      <c r="R9" s="67"/>
    </row>
    <row r="10" customFormat="false" ht="22" hidden="false" customHeight="false" outlineLevel="0" collapsed="false">
      <c r="A10" s="237" t="s">
        <v>87</v>
      </c>
      <c r="B10" s="238" t="n">
        <v>0</v>
      </c>
      <c r="C10" s="239" t="n">
        <v>0</v>
      </c>
      <c r="D10" s="239" t="n">
        <v>0.1</v>
      </c>
      <c r="E10" s="239" t="n">
        <v>0.2</v>
      </c>
      <c r="F10" s="239" t="n">
        <v>0.6</v>
      </c>
      <c r="G10" s="239" t="n">
        <v>1.8</v>
      </c>
      <c r="H10" s="239" t="n">
        <v>4.3</v>
      </c>
      <c r="I10" s="239" t="n">
        <v>9.9</v>
      </c>
      <c r="J10" s="239" t="n">
        <v>1.8</v>
      </c>
      <c r="K10" s="240" t="n">
        <v>1.9</v>
      </c>
      <c r="L10" s="120" t="s">
        <v>88</v>
      </c>
    </row>
    <row r="11" customFormat="false" ht="22" hidden="false" customHeight="false" outlineLevel="0" collapsed="false">
      <c r="A11" s="237" t="s">
        <v>89</v>
      </c>
      <c r="B11" s="238" t="n">
        <v>0.4</v>
      </c>
      <c r="C11" s="239" t="n">
        <v>1.9</v>
      </c>
      <c r="D11" s="239" t="n">
        <v>4.8</v>
      </c>
      <c r="E11" s="239" t="n">
        <v>6.5</v>
      </c>
      <c r="F11" s="239" t="n">
        <v>7.9</v>
      </c>
      <c r="G11" s="239" t="n">
        <v>9.4</v>
      </c>
      <c r="H11" s="239" t="n">
        <v>11.4</v>
      </c>
      <c r="I11" s="239" t="n">
        <v>13.9</v>
      </c>
      <c r="J11" s="239" t="n">
        <v>19.9</v>
      </c>
      <c r="K11" s="240" t="n">
        <v>7.6</v>
      </c>
      <c r="L11" s="120" t="s">
        <v>90</v>
      </c>
    </row>
    <row r="12" customFormat="false" ht="22" hidden="false" customHeight="false" outlineLevel="0" collapsed="false">
      <c r="A12" s="237" t="s">
        <v>91</v>
      </c>
      <c r="B12" s="238" t="n">
        <v>18</v>
      </c>
      <c r="C12" s="239" t="n">
        <v>13.7</v>
      </c>
      <c r="D12" s="239" t="n">
        <v>8</v>
      </c>
      <c r="E12" s="239" t="n">
        <v>7.9</v>
      </c>
      <c r="F12" s="239" t="n">
        <v>8.8</v>
      </c>
      <c r="G12" s="239" t="n">
        <v>7.9</v>
      </c>
      <c r="H12" s="239" t="n">
        <v>7.8</v>
      </c>
      <c r="I12" s="239" t="n">
        <v>11.6</v>
      </c>
      <c r="J12" s="239" t="n">
        <v>35.1</v>
      </c>
      <c r="K12" s="240" t="n">
        <v>9.8</v>
      </c>
      <c r="L12" s="120" t="s">
        <v>92</v>
      </c>
    </row>
    <row r="13" customFormat="false" ht="22" hidden="false" customHeight="false" outlineLevel="0" collapsed="false">
      <c r="A13" s="242" t="s">
        <v>93</v>
      </c>
      <c r="B13" s="238" t="n">
        <v>18.4</v>
      </c>
      <c r="C13" s="239" t="n">
        <v>15.6</v>
      </c>
      <c r="D13" s="239" t="n">
        <v>12.9</v>
      </c>
      <c r="E13" s="239" t="n">
        <v>14.6</v>
      </c>
      <c r="F13" s="239" t="n">
        <v>17.3</v>
      </c>
      <c r="G13" s="239" t="n">
        <v>19.1</v>
      </c>
      <c r="H13" s="239" t="n">
        <v>23.5</v>
      </c>
      <c r="I13" s="239" t="n">
        <v>35.4</v>
      </c>
      <c r="J13" s="239" t="n">
        <v>56.8</v>
      </c>
      <c r="K13" s="240" t="n">
        <v>19.3</v>
      </c>
      <c r="L13" s="130" t="s">
        <v>94</v>
      </c>
    </row>
    <row r="14" customFormat="false" ht="22" hidden="false" customHeight="false" outlineLevel="0" collapsed="false">
      <c r="A14" s="242" t="s">
        <v>95</v>
      </c>
      <c r="B14" s="238" t="n">
        <v>37.8</v>
      </c>
      <c r="C14" s="239" t="n">
        <v>1.1</v>
      </c>
      <c r="D14" s="239" t="n">
        <v>1.1</v>
      </c>
      <c r="E14" s="239" t="n">
        <v>1</v>
      </c>
      <c r="F14" s="239" t="n">
        <v>1</v>
      </c>
      <c r="G14" s="239" t="n">
        <v>1.4</v>
      </c>
      <c r="H14" s="239" t="n">
        <v>1.3</v>
      </c>
      <c r="I14" s="239" t="n">
        <v>1.5</v>
      </c>
      <c r="J14" s="239" t="n">
        <v>16.1</v>
      </c>
      <c r="K14" s="240" t="n">
        <v>3.5</v>
      </c>
      <c r="L14" s="130" t="s">
        <v>96</v>
      </c>
    </row>
    <row r="15" customFormat="false" ht="23.5" hidden="false" customHeight="false" outlineLevel="0" collapsed="false">
      <c r="A15" s="3" t="s">
        <v>37</v>
      </c>
      <c r="B15" s="243" t="n">
        <v>100</v>
      </c>
      <c r="C15" s="244" t="n">
        <v>100</v>
      </c>
      <c r="D15" s="244" t="n">
        <v>100</v>
      </c>
      <c r="E15" s="244" t="n">
        <v>100</v>
      </c>
      <c r="F15" s="244" t="n">
        <v>100</v>
      </c>
      <c r="G15" s="244" t="n">
        <v>100</v>
      </c>
      <c r="H15" s="244" t="n">
        <v>100</v>
      </c>
      <c r="I15" s="244" t="n">
        <v>100</v>
      </c>
      <c r="J15" s="244" t="n">
        <v>100</v>
      </c>
      <c r="K15" s="245" t="n">
        <v>100</v>
      </c>
      <c r="L15" s="81" t="s">
        <v>38</v>
      </c>
    </row>
    <row r="16" customFormat="false" ht="14.5" hidden="false" customHeight="false" outlineLevel="0" collapsed="false">
      <c r="H16" s="93"/>
    </row>
    <row r="17" customFormat="false" ht="14.5" hidden="false" customHeight="false" outlineLevel="0" collapsed="false">
      <c r="C17" s="0" t="s">
        <v>128</v>
      </c>
    </row>
  </sheetData>
  <mergeCells count="2">
    <mergeCell ref="A1:F1"/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Sofiene Darbali  (Démographie)</cp:lastModifiedBy>
  <dcterms:modified xsi:type="dcterms:W3CDTF">2022-11-14T09:20:56Z</dcterms:modified>
  <cp:revision>0</cp:revision>
  <dc:subject/>
  <dc:title/>
</cp:coreProperties>
</file>