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  <sheet name="tab10" sheetId="2" state="visible" r:id="rId3"/>
    <sheet name="tab9" sheetId="3" state="visible" r:id="rId4"/>
    <sheet name="tab8" sheetId="4" state="visible" r:id="rId5"/>
    <sheet name="tab7" sheetId="5" state="visible" r:id="rId6"/>
    <sheet name="tab6" sheetId="6" state="visible" r:id="rId7"/>
    <sheet name="tab5" sheetId="7" state="visible" r:id="rId8"/>
    <sheet name="tab4" sheetId="8" state="visible" r:id="rId9"/>
    <sheet name="tab3" sheetId="9" state="visible" r:id="rId10"/>
    <sheet name="tab2" sheetId="10" state="visible" r:id="rId11"/>
    <sheet name="tab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8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1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سلك والجنس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11: La distribution des agents de la fonction publique selon le corps et le sexe en 2019</t>
  </si>
  <si>
    <t xml:space="preserve">السلك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t xml:space="preserve">Corps</t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سلك الإطار المشترك</t>
  </si>
  <si>
    <t xml:space="preserve">Corps médical</t>
  </si>
  <si>
    <t xml:space="preserve">سلك الأعوان الوقتيين</t>
  </si>
  <si>
    <t xml:space="preserve">Corps des agents temporaires</t>
  </si>
  <si>
    <t xml:space="preserve">سلك متفقدي المصالح   المالية</t>
  </si>
  <si>
    <t xml:space="preserve">Corps des inspecteurs financiers</t>
  </si>
  <si>
    <t xml:space="preserve">سلك الإطار الفني</t>
  </si>
  <si>
    <t xml:space="preserve">Corps technique</t>
  </si>
  <si>
    <t xml:space="preserve">سلك التعليم العالي</t>
  </si>
  <si>
    <t xml:space="preserve">Corps des enseignants de l'enseignement supérieur</t>
  </si>
  <si>
    <t xml:space="preserve">سلك التعليم الثانوي</t>
  </si>
  <si>
    <t xml:space="preserve">Corps des enseignants de l'enseignement secondaire</t>
  </si>
  <si>
    <t xml:space="preserve">سلك التعليم الابتدائي</t>
  </si>
  <si>
    <t xml:space="preserve">Corps des enseignants de l'enseignment primaire</t>
  </si>
  <si>
    <t xml:space="preserve">سلك القيميين</t>
  </si>
  <si>
    <t xml:space="preserve">Corps des surveillants de ministère de l'éducation</t>
  </si>
  <si>
    <t xml:space="preserve">سلك تعليم وزارة الشباب والطفولة والرياضة</t>
  </si>
  <si>
    <t xml:space="preserve">Corps des enseignants de ministère de la jeunesse et de l'enfance</t>
  </si>
  <si>
    <t xml:space="preserve">السلك الطبي</t>
  </si>
  <si>
    <t xml:space="preserve">السلك شبه الطبي</t>
  </si>
  <si>
    <t xml:space="preserve">Corps paramédical</t>
  </si>
  <si>
    <t xml:space="preserve">سلك القضاة</t>
  </si>
  <si>
    <t xml:space="preserve">Corps des magistrats</t>
  </si>
  <si>
    <t xml:space="preserve">سلك كتاب المحاكم</t>
  </si>
  <si>
    <t xml:space="preserve">Corps des greffiers de juridiction</t>
  </si>
  <si>
    <t xml:space="preserve">سلك العملة</t>
  </si>
  <si>
    <t xml:space="preserve">Corps des ouvriers</t>
  </si>
  <si>
    <t xml:space="preserve">أسلاك أخرى</t>
  </si>
  <si>
    <t xml:space="preserve">Autres corps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10: La distribution des agents de la fonction publique selon le ministère ou l'établissement et la structure d'âge en 2019</t>
  </si>
  <si>
    <t xml:space="preserve">الهيكل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دفاع</t>
  </si>
  <si>
    <t xml:space="preserve">Ministère de la défense</t>
  </si>
  <si>
    <t xml:space="preserve">وزارة الداخلية</t>
  </si>
  <si>
    <t xml:space="preserve">Ministère de l'intérieur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</t>
  </si>
  <si>
    <t xml:space="preserve">Ministère de l'agriculture</t>
  </si>
  <si>
    <t xml:space="preserve">وزارة التجهيز</t>
  </si>
  <si>
    <t xml:space="preserve">Ministère de l'équipement</t>
  </si>
  <si>
    <t xml:space="preserve">وزارة  الشباب والرياضة</t>
  </si>
  <si>
    <t xml:space="preserve">Ministère de la jeunesse et sport</t>
  </si>
  <si>
    <t xml:space="preserve">وزارة الصحة</t>
  </si>
  <si>
    <t xml:space="preserve">Ministère de la santé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الجماعات المحلية</t>
  </si>
  <si>
    <t xml:space="preserve">Communes</t>
  </si>
  <si>
    <t xml:space="preserve">هياكل  أخرى</t>
  </si>
  <si>
    <t xml:space="preserve">Autres établissements 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 (%)</t>
    </r>
  </si>
  <si>
    <t xml:space="preserve">Tableau 9: La distribution des agents de la fonction publique selon la catégorie et la structure d'âge en 2017 (%)</t>
  </si>
  <si>
    <t xml:space="preserve">الصّ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83.8</t>
  </si>
  <si>
    <t xml:space="preserve">80.6</t>
  </si>
  <si>
    <t xml:space="preserve">85.8</t>
  </si>
  <si>
    <t xml:space="preserve">81.8</t>
  </si>
  <si>
    <t xml:space="preserve">79.4</t>
  </si>
  <si>
    <t xml:space="preserve">76.3</t>
  </si>
  <si>
    <t xml:space="preserve">65.0</t>
  </si>
  <si>
    <t xml:space="preserve">32.9</t>
  </si>
  <si>
    <t xml:space="preserve">76.5</t>
  </si>
  <si>
    <t xml:space="preserve">Total des fonctionnaires</t>
  </si>
  <si>
    <t xml:space="preserve">الوحدة الأولى</t>
  </si>
  <si>
    <t xml:space="preserve">unité 1</t>
  </si>
  <si>
    <t xml:space="preserve">الوحدة الثانية</t>
  </si>
  <si>
    <t xml:space="preserve">unité 2</t>
  </si>
  <si>
    <t xml:space="preserve">الوحدة الثالثة</t>
  </si>
  <si>
    <t xml:space="preserve">unité 3</t>
  </si>
  <si>
    <t xml:space="preserve">مجموع العملة</t>
  </si>
  <si>
    <t xml:space="preserve">14.9</t>
  </si>
  <si>
    <t xml:space="preserve">18.1</t>
  </si>
  <si>
    <t xml:space="preserve">12.6</t>
  </si>
  <si>
    <t xml:space="preserve">17.0</t>
  </si>
  <si>
    <t xml:space="preserve">19.1</t>
  </si>
  <si>
    <t xml:space="preserve">22.4</t>
  </si>
  <si>
    <t xml:space="preserve">33.4</t>
  </si>
  <si>
    <t xml:space="preserve">55.9</t>
  </si>
  <si>
    <t xml:space="preserve">19.6</t>
  </si>
  <si>
    <t xml:space="preserve">Total des ouvriers</t>
  </si>
  <si>
    <t xml:space="preserve">حالة أخرى</t>
  </si>
  <si>
    <t xml:space="preserve">Autr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8: La distribution des agents de la fonction publique selon la catégorie et la structure d'âge en 2019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Collectivités locales</t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9</t>
    </r>
  </si>
  <si>
    <t xml:space="preserve">Tableau 4: La distribution des agents de la fonction publique selon la catégorie et le sexe en 2019</t>
  </si>
  <si>
    <t xml:space="preserve">الصنف</t>
  </si>
  <si>
    <t xml:space="preserve">Ouvrunité 1</t>
  </si>
  <si>
    <t xml:space="preserve">Ouvrunité 2</t>
  </si>
  <si>
    <t xml:space="preserve">Ouvr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3 : La distribution des agents de la fonction publique selon la situation familiale et le sexe en 2019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أرمل</t>
  </si>
  <si>
    <t xml:space="preserve">Veuf</t>
  </si>
  <si>
    <t xml:space="preserve">مطلّق</t>
  </si>
  <si>
    <t xml:space="preserve">Divorcé</t>
  </si>
  <si>
    <t xml:space="preserve">غير مصرّح به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2 : La distribution des agents de la fonction publique selon la structure d'âge et le sexe en 2019</t>
  </si>
  <si>
    <t xml:space="preserve">الهيكلة العمرية</t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 25 ans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9</t>
    </r>
  </si>
  <si>
    <t xml:space="preserve">Tableau 1 : La distribution des agents de la fonction publique selon le ministère ou l'établissement et le sexe en 2019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##0"/>
    <numFmt numFmtId="169" formatCode="0.0_ ;[RED]\-0.0\ "/>
    <numFmt numFmtId="170" formatCode="0.000"/>
    <numFmt numFmtId="171" formatCode="0.0000"/>
    <numFmt numFmtId="172" formatCode="#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1"/>
      <color rgb="FF0066CC"/>
      <name val="Simplified Arabic"/>
      <family val="1"/>
    </font>
    <font>
      <b val="true"/>
      <sz val="13"/>
      <color rgb="FF0066CC"/>
      <name val="Simplified Arabic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Times New Roman"/>
      <family val="1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66CC"/>
      <name val="Simplified Arabic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Simplified Arabic"/>
      <family val="1"/>
    </font>
    <font>
      <sz val="11"/>
      <name val="Calibri"/>
      <family val="2"/>
    </font>
    <font>
      <sz val="12"/>
      <color rgb="FF0066CC"/>
      <name val="Arial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Noto Sans Devanagari"/>
      <family val="2"/>
    </font>
    <font>
      <b val="true"/>
      <sz val="14"/>
      <color rgb="FF0066CC"/>
      <name val="Noto Sans Devanaga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Feui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7.72"/>
    <col collapsed="false" customWidth="true" hidden="false" outlineLevel="0" max="7" min="7" style="0" width="7.44"/>
    <col collapsed="false" customWidth="true" hidden="false" outlineLevel="0" max="9" min="9" style="0" width="21.26"/>
    <col collapsed="false" customWidth="true" hidden="false" outlineLevel="0" max="11" min="11" style="0" width="12.53"/>
  </cols>
  <sheetData>
    <row r="4" customFormat="false" ht="25.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  <c r="H4" s="2"/>
      <c r="I4" s="2"/>
    </row>
    <row r="5" customFormat="false" ht="14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</row>
    <row r="6" customFormat="false" ht="26.25" hidden="false" customHeight="true" outlineLevel="0" collapsed="false">
      <c r="A6" s="3" t="s">
        <v>2</v>
      </c>
      <c r="B6" s="4" t="s">
        <v>3</v>
      </c>
      <c r="C6" s="4"/>
      <c r="D6" s="4"/>
      <c r="E6" s="5" t="s">
        <v>4</v>
      </c>
      <c r="F6" s="5"/>
      <c r="G6" s="5"/>
      <c r="H6" s="6" t="s">
        <v>5</v>
      </c>
      <c r="I6" s="6"/>
    </row>
    <row r="7" customFormat="false" ht="37.5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7" t="s">
        <v>8</v>
      </c>
      <c r="H7" s="6"/>
      <c r="I7" s="6"/>
      <c r="L7" s="8"/>
      <c r="M7" s="8"/>
    </row>
    <row r="8" customFormat="false" ht="15" hidden="false" customHeight="true" outlineLevel="0" collapsed="false">
      <c r="A8" s="9" t="s">
        <v>9</v>
      </c>
      <c r="B8" s="10" t="n">
        <v>2.9</v>
      </c>
      <c r="C8" s="11" t="n">
        <v>8</v>
      </c>
      <c r="D8" s="11" t="n">
        <v>4.8</v>
      </c>
      <c r="E8" s="12" t="n">
        <v>12287</v>
      </c>
      <c r="F8" s="12" t="n">
        <v>19285</v>
      </c>
      <c r="G8" s="13" t="n">
        <v>31572</v>
      </c>
      <c r="H8" s="14" t="s">
        <v>10</v>
      </c>
      <c r="I8" s="14"/>
      <c r="K8" s="15"/>
      <c r="L8" s="15"/>
    </row>
    <row r="9" customFormat="false" ht="15" hidden="false" customHeight="true" outlineLevel="0" collapsed="false">
      <c r="A9" s="16" t="s">
        <v>11</v>
      </c>
      <c r="B9" s="17" t="n">
        <v>2.6</v>
      </c>
      <c r="C9" s="18" t="n">
        <v>2.3</v>
      </c>
      <c r="D9" s="18" t="n">
        <v>2.5</v>
      </c>
      <c r="E9" s="19" t="n">
        <v>10790</v>
      </c>
      <c r="F9" s="19" t="n">
        <v>5542</v>
      </c>
      <c r="G9" s="20" t="n">
        <v>16332</v>
      </c>
      <c r="H9" s="21" t="s">
        <v>12</v>
      </c>
      <c r="I9" s="21"/>
      <c r="K9" s="15"/>
      <c r="L9" s="15"/>
    </row>
    <row r="10" customFormat="false" ht="22" hidden="false" customHeight="false" outlineLevel="0" collapsed="false">
      <c r="A10" s="16" t="s">
        <v>13</v>
      </c>
      <c r="B10" s="17" t="n">
        <v>19.9</v>
      </c>
      <c r="C10" s="18" t="n">
        <v>13</v>
      </c>
      <c r="D10" s="18" t="n">
        <v>17.4</v>
      </c>
      <c r="E10" s="19" t="n">
        <v>83388</v>
      </c>
      <c r="F10" s="19" t="n">
        <v>31269</v>
      </c>
      <c r="G10" s="20" t="n">
        <v>114657</v>
      </c>
      <c r="H10" s="21" t="s">
        <v>14</v>
      </c>
      <c r="I10" s="21"/>
      <c r="K10" s="15"/>
      <c r="L10" s="15"/>
    </row>
    <row r="11" customFormat="false" ht="15" hidden="false" customHeight="true" outlineLevel="0" collapsed="false">
      <c r="A11" s="22" t="s">
        <v>15</v>
      </c>
      <c r="B11" s="17" t="n">
        <v>0.1</v>
      </c>
      <c r="C11" s="18" t="n">
        <v>0.4</v>
      </c>
      <c r="D11" s="18" t="n">
        <v>0.2</v>
      </c>
      <c r="E11" s="19" t="n">
        <v>269</v>
      </c>
      <c r="F11" s="19" t="n">
        <v>903</v>
      </c>
      <c r="G11" s="20" t="n">
        <v>1172</v>
      </c>
      <c r="H11" s="21" t="s">
        <v>16</v>
      </c>
      <c r="I11" s="21"/>
      <c r="K11" s="15"/>
      <c r="L11" s="15"/>
    </row>
    <row r="12" customFormat="false" ht="15" hidden="false" customHeight="true" outlineLevel="0" collapsed="false">
      <c r="A12" s="22" t="s">
        <v>17</v>
      </c>
      <c r="B12" s="17" t="n">
        <v>0.5</v>
      </c>
      <c r="C12" s="18" t="n">
        <v>1.6</v>
      </c>
      <c r="D12" s="18" t="n">
        <v>0.9</v>
      </c>
      <c r="E12" s="19" t="n">
        <v>2077</v>
      </c>
      <c r="F12" s="19" t="n">
        <v>3949</v>
      </c>
      <c r="G12" s="20" t="n">
        <v>6026</v>
      </c>
      <c r="H12" s="23" t="s">
        <v>18</v>
      </c>
      <c r="I12" s="23"/>
      <c r="K12" s="15"/>
      <c r="L12" s="15"/>
    </row>
    <row r="13" customFormat="false" ht="15" hidden="false" customHeight="true" outlineLevel="0" collapsed="false">
      <c r="A13" s="24" t="s">
        <v>19</v>
      </c>
      <c r="B13" s="17" t="n">
        <v>0.9</v>
      </c>
      <c r="C13" s="18" t="n">
        <v>1.6</v>
      </c>
      <c r="D13" s="18" t="n">
        <v>1.1</v>
      </c>
      <c r="E13" s="19" t="n">
        <v>3566</v>
      </c>
      <c r="F13" s="19" t="n">
        <v>3866</v>
      </c>
      <c r="G13" s="20" t="n">
        <v>7432</v>
      </c>
      <c r="H13" s="25" t="s">
        <v>20</v>
      </c>
      <c r="I13" s="25"/>
      <c r="K13" s="15"/>
      <c r="L13" s="15"/>
    </row>
    <row r="14" customFormat="false" ht="15" hidden="false" customHeight="true" outlineLevel="0" collapsed="false">
      <c r="A14" s="24" t="s">
        <v>21</v>
      </c>
      <c r="B14" s="17" t="n">
        <v>5.9</v>
      </c>
      <c r="C14" s="18" t="n">
        <v>17</v>
      </c>
      <c r="D14" s="18" t="n">
        <v>9.9</v>
      </c>
      <c r="E14" s="19" t="n">
        <v>24590</v>
      </c>
      <c r="F14" s="19" t="n">
        <v>40747</v>
      </c>
      <c r="G14" s="20" t="n">
        <v>65337</v>
      </c>
      <c r="H14" s="25" t="s">
        <v>22</v>
      </c>
      <c r="I14" s="25"/>
      <c r="K14" s="15"/>
      <c r="L14" s="15"/>
    </row>
    <row r="15" customFormat="false" ht="15" hidden="false" customHeight="true" outlineLevel="0" collapsed="false">
      <c r="A15" s="24" t="s">
        <v>23</v>
      </c>
      <c r="B15" s="17" t="n">
        <v>1.5</v>
      </c>
      <c r="C15" s="18" t="n">
        <v>2.5</v>
      </c>
      <c r="D15" s="18" t="n">
        <v>1.9</v>
      </c>
      <c r="E15" s="19" t="n">
        <v>6145</v>
      </c>
      <c r="F15" s="19" t="n">
        <v>6096</v>
      </c>
      <c r="G15" s="20" t="n">
        <v>12241</v>
      </c>
      <c r="H15" s="25" t="s">
        <v>24</v>
      </c>
      <c r="I15" s="25"/>
      <c r="K15" s="15"/>
      <c r="L15" s="15"/>
    </row>
    <row r="16" customFormat="false" ht="22" hidden="false" customHeight="false" outlineLevel="0" collapsed="false">
      <c r="A16" s="26" t="s">
        <v>25</v>
      </c>
      <c r="B16" s="17" t="n">
        <v>2.5</v>
      </c>
      <c r="C16" s="18" t="n">
        <v>11.6</v>
      </c>
      <c r="D16" s="18" t="n">
        <v>5.8</v>
      </c>
      <c r="E16" s="19" t="n">
        <v>10261</v>
      </c>
      <c r="F16" s="19" t="n">
        <v>27912</v>
      </c>
      <c r="G16" s="20" t="n">
        <v>38173</v>
      </c>
      <c r="H16" s="27" t="s">
        <v>26</v>
      </c>
      <c r="I16" s="27"/>
      <c r="K16" s="15"/>
      <c r="L16" s="15"/>
    </row>
    <row r="17" customFormat="false" ht="18.5" hidden="false" customHeight="true" outlineLevel="0" collapsed="false">
      <c r="A17" s="26" t="s">
        <v>27</v>
      </c>
      <c r="B17" s="17" t="n">
        <v>0.3</v>
      </c>
      <c r="C17" s="18" t="n">
        <v>0.6</v>
      </c>
      <c r="D17" s="18" t="n">
        <v>0.4</v>
      </c>
      <c r="E17" s="19" t="n">
        <v>1381</v>
      </c>
      <c r="F17" s="19" t="n">
        <v>1354</v>
      </c>
      <c r="G17" s="20" t="n">
        <v>2735</v>
      </c>
      <c r="H17" s="27" t="s">
        <v>10</v>
      </c>
      <c r="I17" s="27"/>
      <c r="L17" s="15"/>
    </row>
    <row r="18" customFormat="false" ht="15" hidden="false" customHeight="true" outlineLevel="0" collapsed="false">
      <c r="A18" s="24" t="s">
        <v>28</v>
      </c>
      <c r="B18" s="17" t="n">
        <v>0.4</v>
      </c>
      <c r="C18" s="18" t="n">
        <v>1.2</v>
      </c>
      <c r="D18" s="18" t="n">
        <v>0.7</v>
      </c>
      <c r="E18" s="19" t="n">
        <v>1768</v>
      </c>
      <c r="F18" s="19" t="n">
        <v>2806</v>
      </c>
      <c r="G18" s="20" t="n">
        <v>4574</v>
      </c>
      <c r="H18" s="25" t="s">
        <v>29</v>
      </c>
      <c r="I18" s="25"/>
      <c r="K18" s="15"/>
      <c r="L18" s="15"/>
    </row>
    <row r="19" customFormat="false" ht="15" hidden="false" customHeight="true" outlineLevel="0" collapsed="false">
      <c r="A19" s="24" t="s">
        <v>30</v>
      </c>
      <c r="B19" s="17" t="n">
        <v>1.9</v>
      </c>
      <c r="C19" s="18" t="n">
        <v>2.9</v>
      </c>
      <c r="D19" s="18" t="n">
        <v>2.3</v>
      </c>
      <c r="E19" s="19" t="n">
        <v>8153</v>
      </c>
      <c r="F19" s="19" t="n">
        <v>6875</v>
      </c>
      <c r="G19" s="20" t="n">
        <v>15028</v>
      </c>
      <c r="H19" s="25" t="s">
        <v>31</v>
      </c>
      <c r="I19" s="25"/>
      <c r="K19" s="15"/>
      <c r="L19" s="15"/>
      <c r="N19" s="15"/>
    </row>
    <row r="20" customFormat="false" ht="15" hidden="false" customHeight="true" outlineLevel="0" collapsed="false">
      <c r="A20" s="24" t="s">
        <v>32</v>
      </c>
      <c r="B20" s="17" t="n">
        <v>8.8</v>
      </c>
      <c r="C20" s="18" t="n">
        <v>17.4</v>
      </c>
      <c r="D20" s="18" t="n">
        <v>11.9</v>
      </c>
      <c r="E20" s="19" t="n">
        <v>36816</v>
      </c>
      <c r="F20" s="19" t="n">
        <v>41872</v>
      </c>
      <c r="G20" s="20" t="n">
        <v>78688</v>
      </c>
      <c r="H20" s="25" t="s">
        <v>33</v>
      </c>
      <c r="I20" s="25"/>
      <c r="K20" s="15"/>
      <c r="L20" s="15"/>
      <c r="N20" s="15"/>
    </row>
    <row r="21" customFormat="false" ht="15" hidden="false" customHeight="true" outlineLevel="0" collapsed="false">
      <c r="A21" s="24" t="s">
        <v>34</v>
      </c>
      <c r="B21" s="17" t="n">
        <v>1.3</v>
      </c>
      <c r="C21" s="18" t="n">
        <v>2.8</v>
      </c>
      <c r="D21" s="18" t="n">
        <v>1.8</v>
      </c>
      <c r="E21" s="19" t="n">
        <v>5443</v>
      </c>
      <c r="F21" s="19" t="n">
        <v>6674</v>
      </c>
      <c r="G21" s="20" t="n">
        <v>12117</v>
      </c>
      <c r="H21" s="25" t="s">
        <v>35</v>
      </c>
      <c r="I21" s="25"/>
      <c r="K21" s="15"/>
      <c r="L21" s="15"/>
      <c r="N21" s="15"/>
    </row>
    <row r="22" customFormat="false" ht="15" hidden="false" customHeight="true" outlineLevel="0" collapsed="false">
      <c r="A22" s="24" t="s">
        <v>36</v>
      </c>
      <c r="B22" s="17" t="n">
        <v>50.5</v>
      </c>
      <c r="C22" s="18" t="n">
        <v>17.1</v>
      </c>
      <c r="D22" s="18" t="n">
        <v>38.3</v>
      </c>
      <c r="E22" s="19" t="n">
        <v>211417</v>
      </c>
      <c r="F22" s="19" t="n">
        <v>41169</v>
      </c>
      <c r="G22" s="20" t="n">
        <v>252586</v>
      </c>
      <c r="H22" s="25" t="s">
        <v>37</v>
      </c>
      <c r="I22" s="25"/>
      <c r="K22" s="15"/>
      <c r="L22" s="15"/>
      <c r="N22" s="15"/>
    </row>
    <row r="23" customFormat="false" ht="15" hidden="false" customHeight="true" outlineLevel="0" collapsed="false">
      <c r="A23" s="28" t="s">
        <v>38</v>
      </c>
      <c r="B23" s="28" t="n">
        <v>100</v>
      </c>
      <c r="C23" s="29" t="n">
        <v>100</v>
      </c>
      <c r="D23" s="29" t="n">
        <v>100</v>
      </c>
      <c r="E23" s="29" t="n">
        <v>418351</v>
      </c>
      <c r="F23" s="29" t="n">
        <v>240319</v>
      </c>
      <c r="G23" s="30" t="n">
        <v>658670</v>
      </c>
      <c r="H23" s="31" t="s">
        <v>39</v>
      </c>
      <c r="I23" s="31"/>
      <c r="K23" s="15"/>
      <c r="L23" s="15"/>
      <c r="N23" s="15"/>
    </row>
    <row r="24" customFormat="false" ht="14.5" hidden="false" customHeight="false" outlineLevel="0" collapsed="false">
      <c r="G24" s="32"/>
    </row>
    <row r="25" customFormat="false" ht="14.5" hidden="false" customHeight="false" outlineLevel="0" collapsed="false">
      <c r="B25" s="32"/>
    </row>
    <row r="26" customFormat="false" ht="14.5" hidden="false" customHeight="false" outlineLevel="0" collapsed="false">
      <c r="C26" s="32"/>
    </row>
    <row r="27" customFormat="false" ht="14.5" hidden="false" customHeight="false" outlineLevel="0" collapsed="false">
      <c r="B27" s="32"/>
      <c r="C27" s="32"/>
      <c r="D27" s="32"/>
    </row>
  </sheetData>
  <mergeCells count="22">
    <mergeCell ref="A4:D5"/>
    <mergeCell ref="E4:I5"/>
    <mergeCell ref="A6:A7"/>
    <mergeCell ref="B6:D6"/>
    <mergeCell ref="E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69.75" hidden="false" customHeight="true" outlineLevel="0" collapsed="false">
      <c r="A1" s="33" t="s">
        <v>176</v>
      </c>
      <c r="B1" s="33"/>
      <c r="C1" s="33"/>
      <c r="D1" s="33"/>
      <c r="E1" s="207" t="s">
        <v>177</v>
      </c>
      <c r="F1" s="207"/>
      <c r="G1" s="207"/>
      <c r="H1" s="207"/>
      <c r="I1" s="8"/>
      <c r="J1" s="8"/>
      <c r="K1" s="8"/>
      <c r="L1" s="8"/>
      <c r="M1" s="8"/>
    </row>
    <row r="2" customFormat="false" ht="36.75" hidden="false" customHeight="true" outlineLevel="0" collapsed="false">
      <c r="A2" s="229" t="s">
        <v>178</v>
      </c>
      <c r="B2" s="37" t="s">
        <v>4</v>
      </c>
      <c r="C2" s="37"/>
      <c r="D2" s="37"/>
      <c r="E2" s="230" t="s">
        <v>3</v>
      </c>
      <c r="F2" s="230"/>
      <c r="G2" s="230"/>
      <c r="H2" s="231"/>
      <c r="J2" s="8"/>
    </row>
    <row r="3" customFormat="false" ht="66.75" hidden="false" customHeight="true" outlineLevel="0" collapsed="false">
      <c r="A3" s="229"/>
      <c r="B3" s="232" t="s">
        <v>6</v>
      </c>
      <c r="C3" s="233" t="s">
        <v>7</v>
      </c>
      <c r="D3" s="233" t="s">
        <v>8</v>
      </c>
      <c r="E3" s="233" t="s">
        <v>6</v>
      </c>
      <c r="F3" s="233" t="s">
        <v>7</v>
      </c>
      <c r="G3" s="234" t="s">
        <v>8</v>
      </c>
      <c r="H3" s="235" t="s">
        <v>179</v>
      </c>
      <c r="L3" s="32"/>
    </row>
    <row r="4" customFormat="false" ht="22" hidden="false" customHeight="false" outlineLevel="0" collapsed="false">
      <c r="A4" s="236" t="s">
        <v>180</v>
      </c>
      <c r="B4" s="163" t="n">
        <v>30985</v>
      </c>
      <c r="C4" s="163" t="n">
        <v>1628</v>
      </c>
      <c r="D4" s="237" t="n">
        <v>32613</v>
      </c>
      <c r="E4" s="238" t="n">
        <v>7.4</v>
      </c>
      <c r="F4" s="239" t="n">
        <v>0.7</v>
      </c>
      <c r="G4" s="240" t="n">
        <v>4.9</v>
      </c>
      <c r="H4" s="241" t="s">
        <v>181</v>
      </c>
      <c r="J4" s="61"/>
    </row>
    <row r="5" customFormat="false" ht="22" hidden="false" customHeight="false" outlineLevel="0" collapsed="false">
      <c r="A5" s="242" t="s">
        <v>44</v>
      </c>
      <c r="B5" s="163" t="n">
        <v>52849</v>
      </c>
      <c r="C5" s="163" t="n">
        <v>11298</v>
      </c>
      <c r="D5" s="164" t="n">
        <v>64147</v>
      </c>
      <c r="E5" s="243" t="n">
        <v>12.6</v>
      </c>
      <c r="F5" s="244" t="n">
        <v>4.7</v>
      </c>
      <c r="G5" s="245" t="n">
        <v>9.7</v>
      </c>
      <c r="H5" s="246" t="s">
        <v>44</v>
      </c>
      <c r="I5" s="115"/>
      <c r="J5" s="61"/>
    </row>
    <row r="6" customFormat="false" ht="22" hidden="false" customHeight="false" outlineLevel="0" collapsed="false">
      <c r="A6" s="242" t="s">
        <v>45</v>
      </c>
      <c r="B6" s="163" t="n">
        <v>49864</v>
      </c>
      <c r="C6" s="163" t="n">
        <v>28285</v>
      </c>
      <c r="D6" s="164" t="n">
        <v>78149</v>
      </c>
      <c r="E6" s="243" t="n">
        <v>11.9</v>
      </c>
      <c r="F6" s="244" t="n">
        <v>11.8</v>
      </c>
      <c r="G6" s="245" t="n">
        <v>11.9</v>
      </c>
      <c r="H6" s="246" t="s">
        <v>45</v>
      </c>
      <c r="J6" s="61"/>
    </row>
    <row r="7" customFormat="false" ht="22" hidden="false" customHeight="false" outlineLevel="0" collapsed="false">
      <c r="A7" s="242" t="s">
        <v>46</v>
      </c>
      <c r="B7" s="163" t="n">
        <v>50735</v>
      </c>
      <c r="C7" s="163" t="n">
        <v>45897</v>
      </c>
      <c r="D7" s="164" t="n">
        <v>96632</v>
      </c>
      <c r="E7" s="243" t="n">
        <v>12.1</v>
      </c>
      <c r="F7" s="244" t="n">
        <v>19.1</v>
      </c>
      <c r="G7" s="245" t="n">
        <v>14.7</v>
      </c>
      <c r="H7" s="246" t="s">
        <v>46</v>
      </c>
      <c r="J7" s="61"/>
    </row>
    <row r="8" customFormat="false" ht="22" hidden="false" customHeight="false" outlineLevel="0" collapsed="false">
      <c r="A8" s="242" t="s">
        <v>47</v>
      </c>
      <c r="B8" s="163" t="n">
        <v>58542</v>
      </c>
      <c r="C8" s="163" t="n">
        <v>49899</v>
      </c>
      <c r="D8" s="164" t="n">
        <v>108441</v>
      </c>
      <c r="E8" s="243" t="n">
        <v>14</v>
      </c>
      <c r="F8" s="244" t="n">
        <v>20.8</v>
      </c>
      <c r="G8" s="245" t="n">
        <v>16.5</v>
      </c>
      <c r="H8" s="246" t="s">
        <v>47</v>
      </c>
      <c r="J8" s="61"/>
    </row>
    <row r="9" customFormat="false" ht="22" hidden="false" customHeight="false" outlineLevel="0" collapsed="false">
      <c r="A9" s="242" t="s">
        <v>48</v>
      </c>
      <c r="B9" s="163" t="n">
        <v>64529</v>
      </c>
      <c r="C9" s="163" t="n">
        <v>42440</v>
      </c>
      <c r="D9" s="164" t="n">
        <v>106969</v>
      </c>
      <c r="E9" s="243" t="n">
        <v>15.4</v>
      </c>
      <c r="F9" s="244" t="n">
        <v>17.7</v>
      </c>
      <c r="G9" s="245" t="n">
        <v>16.2</v>
      </c>
      <c r="H9" s="246" t="s">
        <v>48</v>
      </c>
      <c r="J9" s="61"/>
    </row>
    <row r="10" customFormat="false" ht="22" hidden="false" customHeight="false" outlineLevel="0" collapsed="false">
      <c r="A10" s="242" t="s">
        <v>49</v>
      </c>
      <c r="B10" s="163" t="n">
        <v>64460</v>
      </c>
      <c r="C10" s="163" t="n">
        <v>35429</v>
      </c>
      <c r="D10" s="164" t="n">
        <v>99889</v>
      </c>
      <c r="E10" s="243" t="n">
        <v>15.4</v>
      </c>
      <c r="F10" s="244" t="n">
        <v>14.7</v>
      </c>
      <c r="G10" s="245" t="n">
        <v>15.2</v>
      </c>
      <c r="H10" s="246" t="s">
        <v>49</v>
      </c>
      <c r="J10" s="61"/>
    </row>
    <row r="11" customFormat="false" ht="22" hidden="false" customHeight="false" outlineLevel="0" collapsed="false">
      <c r="A11" s="242" t="s">
        <v>50</v>
      </c>
      <c r="B11" s="163" t="n">
        <v>38600</v>
      </c>
      <c r="C11" s="163" t="n">
        <v>22532</v>
      </c>
      <c r="D11" s="164" t="n">
        <v>61132</v>
      </c>
      <c r="E11" s="243" t="n">
        <v>9.2</v>
      </c>
      <c r="F11" s="244" t="n">
        <v>9.4</v>
      </c>
      <c r="G11" s="245" t="n">
        <v>9.3</v>
      </c>
      <c r="H11" s="246" t="s">
        <v>50</v>
      </c>
      <c r="J11" s="61"/>
    </row>
    <row r="12" customFormat="false" ht="22" hidden="false" customHeight="false" outlineLevel="0" collapsed="false">
      <c r="A12" s="247" t="s">
        <v>182</v>
      </c>
      <c r="B12" s="163" t="n">
        <v>7921</v>
      </c>
      <c r="C12" s="163" t="n">
        <v>2970</v>
      </c>
      <c r="D12" s="164" t="n">
        <v>10891</v>
      </c>
      <c r="E12" s="243" t="n">
        <v>1.9</v>
      </c>
      <c r="F12" s="244" t="n">
        <v>1.2</v>
      </c>
      <c r="G12" s="245" t="n">
        <v>1.7</v>
      </c>
      <c r="H12" s="246" t="s">
        <v>183</v>
      </c>
      <c r="J12" s="61"/>
    </row>
    <row r="13" customFormat="false" ht="23.5" hidden="false" customHeight="false" outlineLevel="0" collapsed="false">
      <c r="A13" s="56" t="s">
        <v>38</v>
      </c>
      <c r="B13" s="203" t="n">
        <v>418485</v>
      </c>
      <c r="C13" s="204" t="n">
        <v>240378</v>
      </c>
      <c r="D13" s="225" t="n">
        <v>658863</v>
      </c>
      <c r="E13" s="248" t="n">
        <v>100</v>
      </c>
      <c r="F13" s="249" t="n">
        <v>100</v>
      </c>
      <c r="G13" s="250" t="n">
        <v>100</v>
      </c>
      <c r="H13" s="83" t="s">
        <v>39</v>
      </c>
      <c r="J13" s="32"/>
      <c r="L13" s="251"/>
      <c r="N13" s="32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true" showRowColHeaders="true" showZeros="true" rightToLeft="true" tabSelected="false" showOutlineSymbols="true" defaultGridColor="true" view="normal" topLeftCell="A3" colorId="64" zoomScale="96" zoomScaleNormal="96" zoomScalePageLayoutView="100" workbookViewId="0">
      <selection pane="topLeft" activeCell="A20" activeCellId="0" sqref="A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7" customFormat="false" ht="45" hidden="false" customHeight="true" outlineLevel="0" collapsed="false">
      <c r="A7" s="114" t="s">
        <v>184</v>
      </c>
      <c r="B7" s="114"/>
      <c r="C7" s="114"/>
      <c r="D7" s="114"/>
      <c r="E7" s="207" t="s">
        <v>185</v>
      </c>
      <c r="F7" s="207"/>
      <c r="G7" s="207"/>
      <c r="H7" s="207"/>
    </row>
    <row r="8" customFormat="false" ht="23.25" hidden="false" customHeight="true" outlineLevel="0" collapsed="false">
      <c r="A8" s="56" t="s">
        <v>186</v>
      </c>
      <c r="B8" s="5" t="s">
        <v>4</v>
      </c>
      <c r="C8" s="5"/>
      <c r="D8" s="5"/>
      <c r="E8" s="252" t="s">
        <v>187</v>
      </c>
      <c r="F8" s="252"/>
      <c r="G8" s="252"/>
      <c r="H8" s="253"/>
    </row>
    <row r="9" customFormat="false" ht="37.5" hidden="false" customHeight="false" outlineLevel="0" collapsed="false">
      <c r="A9" s="56"/>
      <c r="B9" s="7" t="s">
        <v>6</v>
      </c>
      <c r="C9" s="7" t="s">
        <v>7</v>
      </c>
      <c r="D9" s="7" t="s">
        <v>8</v>
      </c>
      <c r="E9" s="188" t="s">
        <v>6</v>
      </c>
      <c r="F9" s="188" t="s">
        <v>7</v>
      </c>
      <c r="G9" s="188" t="s">
        <v>8</v>
      </c>
      <c r="H9" s="254" t="s">
        <v>52</v>
      </c>
    </row>
    <row r="10" customFormat="false" ht="19.5" hidden="false" customHeight="false" outlineLevel="0" collapsed="false">
      <c r="A10" s="255" t="s">
        <v>53</v>
      </c>
      <c r="B10" s="256" t="n">
        <v>1297</v>
      </c>
      <c r="C10" s="257" t="n">
        <v>959</v>
      </c>
      <c r="D10" s="237" t="n">
        <f aca="false">SUM(B10:C10)</f>
        <v>2256</v>
      </c>
      <c r="E10" s="258" t="n">
        <f aca="false">(B10/$B$24)*100</f>
        <v>0.309920070729638</v>
      </c>
      <c r="F10" s="259" t="n">
        <f aca="false">(C10/$C$24)*100</f>
        <v>0.398941702095796</v>
      </c>
      <c r="G10" s="260" t="n">
        <f aca="false">(D10/$D$24)*100</f>
        <v>0.342398703255975</v>
      </c>
      <c r="H10" s="261" t="s">
        <v>54</v>
      </c>
      <c r="I10" s="262"/>
      <c r="J10" s="15"/>
    </row>
    <row r="11" customFormat="false" ht="19.5" hidden="false" customHeight="false" outlineLevel="0" collapsed="false">
      <c r="A11" s="263" t="s">
        <v>55</v>
      </c>
      <c r="B11" s="162" t="n">
        <v>81062</v>
      </c>
      <c r="C11" s="163" t="n">
        <v>5746</v>
      </c>
      <c r="D11" s="164" t="n">
        <f aca="false">SUM(B11:C11)</f>
        <v>86808</v>
      </c>
      <c r="E11" s="264" t="n">
        <f aca="false">(B11/$B$24)*100</f>
        <v>19.3698849448619</v>
      </c>
      <c r="F11" s="265" t="n">
        <f aca="false">(C11/$C$24)*100</f>
        <v>2.39032223174395</v>
      </c>
      <c r="G11" s="266" t="n">
        <f aca="false">(D11/$D$24)*100</f>
        <v>13.1750649965624</v>
      </c>
      <c r="H11" s="267" t="s">
        <v>56</v>
      </c>
      <c r="I11" s="262"/>
      <c r="J11" s="15"/>
    </row>
    <row r="12" customFormat="false" ht="19.5" hidden="false" customHeight="false" outlineLevel="0" collapsed="false">
      <c r="A12" s="263" t="s">
        <v>57</v>
      </c>
      <c r="B12" s="162" t="n">
        <v>77896</v>
      </c>
      <c r="C12" s="163" t="n">
        <v>8521</v>
      </c>
      <c r="D12" s="164" t="n">
        <f aca="false">SUM(B12:C12)</f>
        <v>86417</v>
      </c>
      <c r="E12" s="264" t="n">
        <f aca="false">(B12/$B$24)*100</f>
        <v>18.6133645563268</v>
      </c>
      <c r="F12" s="265" t="n">
        <f aca="false">(C12/$C$24)*100</f>
        <v>3.54471558243825</v>
      </c>
      <c r="G12" s="266" t="n">
        <f aca="false">(D12/$D$24)*100</f>
        <v>13.115721958897</v>
      </c>
      <c r="H12" s="267" t="s">
        <v>58</v>
      </c>
      <c r="I12" s="262"/>
      <c r="J12" s="15"/>
    </row>
    <row r="13" customFormat="false" ht="19.5" hidden="false" customHeight="false" outlineLevel="0" collapsed="false">
      <c r="A13" s="263" t="s">
        <v>59</v>
      </c>
      <c r="B13" s="162" t="n">
        <v>12088</v>
      </c>
      <c r="C13" s="163" t="n">
        <v>6151</v>
      </c>
      <c r="D13" s="164" t="n">
        <f aca="false">SUM(B13:C13)</f>
        <v>18239</v>
      </c>
      <c r="E13" s="264" t="n">
        <f aca="false">(B13/$B$24)*100</f>
        <v>2.88844550114099</v>
      </c>
      <c r="F13" s="265" t="n">
        <f aca="false">(C13/$C$24)*100</f>
        <v>2.55880126130474</v>
      </c>
      <c r="G13" s="266" t="n">
        <f aca="false">(D13/$D$24)*100</f>
        <v>2.76817816874367</v>
      </c>
      <c r="H13" s="267" t="s">
        <v>60</v>
      </c>
      <c r="I13" s="262"/>
      <c r="J13" s="15"/>
    </row>
    <row r="14" customFormat="false" ht="19.5" hidden="false" customHeight="false" outlineLevel="0" collapsed="false">
      <c r="A14" s="268" t="s">
        <v>61</v>
      </c>
      <c r="B14" s="162" t="n">
        <v>12094</v>
      </c>
      <c r="C14" s="163" t="n">
        <v>6614</v>
      </c>
      <c r="D14" s="164" t="n">
        <f aca="false">SUM(B14:C14)</f>
        <v>18708</v>
      </c>
      <c r="E14" s="264" t="n">
        <f aca="false">(B14/$B$24)*100</f>
        <v>2.8898792100264</v>
      </c>
      <c r="F14" s="265" t="n">
        <f aca="false">(C14/$C$24)*100</f>
        <v>2.75140815188905</v>
      </c>
      <c r="G14" s="266" t="n">
        <f aca="false">(D14/$D$24)*100</f>
        <v>2.83935945944715</v>
      </c>
      <c r="H14" s="267" t="s">
        <v>62</v>
      </c>
      <c r="I14" s="262"/>
      <c r="J14" s="15"/>
    </row>
    <row r="15" customFormat="false" ht="19.5" hidden="false" customHeight="false" outlineLevel="0" collapsed="false">
      <c r="A15" s="268" t="s">
        <v>63</v>
      </c>
      <c r="B15" s="162" t="n">
        <v>21333</v>
      </c>
      <c r="C15" s="163" t="n">
        <v>5735</v>
      </c>
      <c r="D15" s="164" t="n">
        <f aca="false">SUM(B15:C15)</f>
        <v>27068</v>
      </c>
      <c r="E15" s="264" t="n">
        <f aca="false">(B15/$B$24)*100</f>
        <v>5.09755194207816</v>
      </c>
      <c r="F15" s="265" t="n">
        <f aca="false">(C15/$C$24)*100</f>
        <v>2.38574625810155</v>
      </c>
      <c r="G15" s="266" t="n">
        <f aca="false">(D15/$D$24)*100</f>
        <v>4.10817734917231</v>
      </c>
      <c r="H15" s="267" t="s">
        <v>64</v>
      </c>
      <c r="I15" s="262"/>
      <c r="J15" s="15"/>
    </row>
    <row r="16" customFormat="false" ht="19.5" hidden="false" customHeight="false" outlineLevel="0" collapsed="false">
      <c r="A16" s="269" t="s">
        <v>65</v>
      </c>
      <c r="B16" s="162" t="n">
        <v>3296</v>
      </c>
      <c r="C16" s="163" t="n">
        <v>1293</v>
      </c>
      <c r="D16" s="164" t="n">
        <f aca="false">SUM(B16:C16)</f>
        <v>4589</v>
      </c>
      <c r="E16" s="264" t="n">
        <f aca="false">(B16/$B$24)*100</f>
        <v>0.787584081052342</v>
      </c>
      <c r="F16" s="265" t="n">
        <f aca="false">(C16/$C$24)*100</f>
        <v>0.537884901782966</v>
      </c>
      <c r="G16" s="266" t="n">
        <f aca="false">(D16/$D$24)*100</f>
        <v>0.696483887075208</v>
      </c>
      <c r="H16" s="267" t="s">
        <v>66</v>
      </c>
      <c r="I16" s="262"/>
      <c r="J16" s="15"/>
    </row>
    <row r="17" customFormat="false" ht="19.5" hidden="false" customHeight="false" outlineLevel="0" collapsed="false">
      <c r="A17" s="268" t="s">
        <v>67</v>
      </c>
      <c r="B17" s="162" t="n">
        <v>10545</v>
      </c>
      <c r="C17" s="163" t="n">
        <v>7235</v>
      </c>
      <c r="D17" s="164" t="n">
        <f aca="false">SUM(B17:C17)</f>
        <v>17780</v>
      </c>
      <c r="E17" s="264" t="n">
        <f aca="false">(B17/$B$24)*100</f>
        <v>2.51974336610951</v>
      </c>
      <c r="F17" s="265" t="n">
        <f aca="false">(C17/$C$24)*100</f>
        <v>3.00974266388226</v>
      </c>
      <c r="G17" s="266" t="n">
        <f aca="false">(D17/$D$24)*100</f>
        <v>2.69851460278867</v>
      </c>
      <c r="H17" s="270" t="s">
        <v>68</v>
      </c>
      <c r="I17" s="262"/>
      <c r="J17" s="15"/>
    </row>
    <row r="18" customFormat="false" ht="19.5" hidden="false" customHeight="false" outlineLevel="0" collapsed="false">
      <c r="A18" s="268" t="s">
        <v>69</v>
      </c>
      <c r="B18" s="162" t="n">
        <v>26826</v>
      </c>
      <c r="C18" s="163" t="n">
        <v>52195</v>
      </c>
      <c r="D18" s="164" t="n">
        <f aca="false">SUM(B18:C18)</f>
        <v>79021</v>
      </c>
      <c r="E18" s="264" t="n">
        <f aca="false">(B18/$B$24)*100</f>
        <v>6.41011242667176</v>
      </c>
      <c r="F18" s="265" t="n">
        <f aca="false">(C18/$C$24)*100</f>
        <v>21.7129949331492</v>
      </c>
      <c r="G18" s="266" t="n">
        <f aca="false">(D18/$D$24)*100</f>
        <v>11.9932127349248</v>
      </c>
      <c r="H18" s="267" t="s">
        <v>70</v>
      </c>
      <c r="I18" s="262"/>
      <c r="J18" s="15"/>
    </row>
    <row r="19" customFormat="false" ht="19.5" hidden="false" customHeight="false" outlineLevel="0" collapsed="false">
      <c r="A19" s="268" t="s">
        <v>71</v>
      </c>
      <c r="B19" s="162" t="n">
        <v>89301</v>
      </c>
      <c r="C19" s="163" t="n">
        <v>104877</v>
      </c>
      <c r="D19" s="164" t="n">
        <f aca="false">SUM(B19:C19)</f>
        <v>194178</v>
      </c>
      <c r="E19" s="264" t="n">
        <f aca="false">(B19/$B$24)*100</f>
        <v>21.3386061960119</v>
      </c>
      <c r="F19" s="265" t="n">
        <f aca="false">(C19/$C$24)*100</f>
        <v>43.6285806993752</v>
      </c>
      <c r="G19" s="266" t="n">
        <f aca="false">(D19/$D$24)*100</f>
        <v>29.4708756209391</v>
      </c>
      <c r="H19" s="267" t="s">
        <v>72</v>
      </c>
      <c r="I19" s="262"/>
      <c r="J19" s="15"/>
    </row>
    <row r="20" customFormat="false" ht="19.5" hidden="false" customHeight="false" outlineLevel="0" collapsed="false">
      <c r="A20" s="52" t="s">
        <v>73</v>
      </c>
      <c r="B20" s="162" t="n">
        <v>17511</v>
      </c>
      <c r="C20" s="163" t="n">
        <v>16391</v>
      </c>
      <c r="D20" s="164" t="n">
        <f aca="false">SUM(B20:C20)</f>
        <v>33902</v>
      </c>
      <c r="E20" s="264" t="n">
        <f aca="false">(B20/$B$24)*100</f>
        <v>4.18427938207147</v>
      </c>
      <c r="F20" s="265" t="n">
        <f aca="false">(C20/$C$24)*100</f>
        <v>6.81861672476767</v>
      </c>
      <c r="G20" s="266" t="n">
        <f aca="false">(D20/$D$24)*100</f>
        <v>5.14539044228017</v>
      </c>
      <c r="H20" s="51" t="s">
        <v>74</v>
      </c>
      <c r="J20" s="15"/>
    </row>
    <row r="21" customFormat="false" ht="19.5" hidden="false" customHeight="false" outlineLevel="0" collapsed="false">
      <c r="A21" s="263" t="s">
        <v>75</v>
      </c>
      <c r="B21" s="162" t="n">
        <v>3083</v>
      </c>
      <c r="C21" s="163" t="n">
        <v>5792</v>
      </c>
      <c r="D21" s="164" t="n">
        <f aca="false">SUM(B21:C21)</f>
        <v>8875</v>
      </c>
      <c r="E21" s="264" t="n">
        <f aca="false">(B21/$B$24)*100</f>
        <v>0.736687415620258</v>
      </c>
      <c r="F21" s="265" t="n">
        <f aca="false">(C21/$C$24)*100</f>
        <v>2.40945812152122</v>
      </c>
      <c r="G21" s="266" t="n">
        <f aca="false">(D21/$D$24)*100</f>
        <v>1.34698071427162</v>
      </c>
      <c r="H21" s="267" t="s">
        <v>76</v>
      </c>
      <c r="J21" s="15"/>
    </row>
    <row r="22" customFormat="false" ht="19.5" hidden="false" customHeight="false" outlineLevel="0" collapsed="false">
      <c r="A22" s="263" t="s">
        <v>77</v>
      </c>
      <c r="B22" s="162" t="n">
        <v>20625</v>
      </c>
      <c r="C22" s="163" t="n">
        <v>4591</v>
      </c>
      <c r="D22" s="164" t="n">
        <f aca="false">SUM(B22:C22)</f>
        <v>25216</v>
      </c>
      <c r="E22" s="264" t="n">
        <f aca="false">(B22/$B$24)*100</f>
        <v>4.92837429359969</v>
      </c>
      <c r="F22" s="265" t="n">
        <f aca="false">(C22/$C$24)*100</f>
        <v>1.9098449992928</v>
      </c>
      <c r="G22" s="266" t="n">
        <f aca="false">(D22/$D$24)*100</f>
        <v>3.82709472575473</v>
      </c>
      <c r="H22" s="267" t="s">
        <v>147</v>
      </c>
      <c r="J22" s="15"/>
    </row>
    <row r="23" customFormat="false" ht="19.5" hidden="false" customHeight="false" outlineLevel="0" collapsed="false">
      <c r="A23" s="263" t="s">
        <v>79</v>
      </c>
      <c r="B23" s="135" t="n">
        <v>41538</v>
      </c>
      <c r="C23" s="136" t="n">
        <v>14286</v>
      </c>
      <c r="D23" s="137" t="n">
        <f aca="false">SUM(B23:C23)</f>
        <v>55824</v>
      </c>
      <c r="E23" s="271" t="n">
        <f aca="false">(B23/$B$24)*100</f>
        <v>9.92556661369909</v>
      </c>
      <c r="F23" s="272" t="n">
        <f aca="false">(C23/$C$24)*100</f>
        <v>5.94294176865541</v>
      </c>
      <c r="G23" s="273" t="n">
        <f aca="false">(D23/$D$24)*100</f>
        <v>8.47254663588721</v>
      </c>
      <c r="H23" s="274" t="s">
        <v>80</v>
      </c>
    </row>
    <row r="24" customFormat="false" ht="23.5" hidden="false" customHeight="false" outlineLevel="0" collapsed="false">
      <c r="A24" s="56" t="s">
        <v>38</v>
      </c>
      <c r="B24" s="142" t="n">
        <f aca="false">SUM(B10:B23)</f>
        <v>418495</v>
      </c>
      <c r="C24" s="143" t="n">
        <f aca="false">SUM(C10:C23)</f>
        <v>240386</v>
      </c>
      <c r="D24" s="144" t="n">
        <f aca="false">SUM(D10:D23)</f>
        <v>658881</v>
      </c>
      <c r="E24" s="275" t="n">
        <f aca="false">(B24/$B$24)*100</f>
        <v>100</v>
      </c>
      <c r="F24" s="276" t="n">
        <f aca="false">(C24/$C$24)*100</f>
        <v>100</v>
      </c>
      <c r="G24" s="277" t="n">
        <f aca="false">(D24/$D$24)*100</f>
        <v>100</v>
      </c>
      <c r="H24" s="60" t="s">
        <v>39</v>
      </c>
    </row>
  </sheetData>
  <mergeCells count="5">
    <mergeCell ref="A7:D7"/>
    <mergeCell ref="E7:H7"/>
    <mergeCell ref="A8:A9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13" activeCellId="0" sqref="A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11" min="11" style="0" width="7.81"/>
    <col collapsed="false" customWidth="true" hidden="false" outlineLevel="0" max="12" min="12" style="0" width="53.53"/>
    <col collapsed="false" customWidth="true" hidden="false" outlineLevel="0" max="13" min="13" style="0" width="24.26"/>
  </cols>
  <sheetData>
    <row r="4" customFormat="false" ht="50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4" t="s">
        <v>41</v>
      </c>
      <c r="H4" s="34"/>
      <c r="I4" s="34"/>
      <c r="J4" s="34"/>
      <c r="K4" s="34"/>
      <c r="L4" s="34"/>
      <c r="M4" s="35"/>
    </row>
    <row r="5" customFormat="false" ht="47" hidden="false" customHeight="false" outlineLevel="0" collapsed="false">
      <c r="A5" s="36" t="s">
        <v>42</v>
      </c>
      <c r="B5" s="37" t="s">
        <v>43</v>
      </c>
      <c r="C5" s="38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38</v>
      </c>
      <c r="L5" s="41" t="s">
        <v>52</v>
      </c>
    </row>
    <row r="6" customFormat="false" ht="19.5" hidden="false" customHeight="false" outlineLevel="0" collapsed="false">
      <c r="A6" s="42" t="s">
        <v>53</v>
      </c>
      <c r="B6" s="43" t="n">
        <v>19</v>
      </c>
      <c r="C6" s="44" t="n">
        <v>75</v>
      </c>
      <c r="D6" s="44" t="n">
        <v>204</v>
      </c>
      <c r="E6" s="44" t="n">
        <v>421</v>
      </c>
      <c r="F6" s="44" t="n">
        <v>423</v>
      </c>
      <c r="G6" s="44" t="n">
        <v>375</v>
      </c>
      <c r="H6" s="44" t="n">
        <v>374</v>
      </c>
      <c r="I6" s="44" t="n">
        <v>307</v>
      </c>
      <c r="J6" s="44" t="n">
        <v>58</v>
      </c>
      <c r="K6" s="45" t="n">
        <v>2256</v>
      </c>
      <c r="L6" s="46" t="s">
        <v>54</v>
      </c>
    </row>
    <row r="7" customFormat="false" ht="19.5" hidden="false" customHeight="false" outlineLevel="0" collapsed="false">
      <c r="A7" s="47" t="s">
        <v>55</v>
      </c>
      <c r="B7" s="48" t="n">
        <v>17095</v>
      </c>
      <c r="C7" s="49" t="n">
        <v>27994</v>
      </c>
      <c r="D7" s="49" t="n">
        <v>12272</v>
      </c>
      <c r="E7" s="49" t="n">
        <v>8556</v>
      </c>
      <c r="F7" s="49" t="n">
        <v>6921</v>
      </c>
      <c r="G7" s="49" t="n">
        <v>6962</v>
      </c>
      <c r="H7" s="49" t="n">
        <v>5400</v>
      </c>
      <c r="I7" s="49" t="n">
        <v>1496</v>
      </c>
      <c r="J7" s="49" t="n">
        <v>112</v>
      </c>
      <c r="K7" s="50" t="n">
        <v>86808</v>
      </c>
      <c r="L7" s="51" t="s">
        <v>56</v>
      </c>
    </row>
    <row r="8" customFormat="false" ht="19.5" hidden="false" customHeight="false" outlineLevel="0" collapsed="false">
      <c r="A8" s="47" t="s">
        <v>57</v>
      </c>
      <c r="B8" s="48" t="n">
        <v>1153</v>
      </c>
      <c r="C8" s="49" t="n">
        <v>16165</v>
      </c>
      <c r="D8" s="49" t="n">
        <v>17215</v>
      </c>
      <c r="E8" s="49" t="n">
        <v>10184</v>
      </c>
      <c r="F8" s="49" t="n">
        <v>10628</v>
      </c>
      <c r="G8" s="49" t="n">
        <v>12335</v>
      </c>
      <c r="H8" s="49" t="n">
        <v>14751</v>
      </c>
      <c r="I8" s="49" t="n">
        <v>3127</v>
      </c>
      <c r="J8" s="49" t="n">
        <v>859</v>
      </c>
      <c r="K8" s="50" t="n">
        <v>86417</v>
      </c>
      <c r="L8" s="51" t="s">
        <v>58</v>
      </c>
    </row>
    <row r="9" customFormat="false" ht="19.5" hidden="false" customHeight="false" outlineLevel="0" collapsed="false">
      <c r="A9" s="47" t="s">
        <v>59</v>
      </c>
      <c r="B9" s="48" t="n">
        <v>284</v>
      </c>
      <c r="C9" s="49" t="n">
        <v>2544</v>
      </c>
      <c r="D9" s="49" t="n">
        <v>4048</v>
      </c>
      <c r="E9" s="49" t="n">
        <v>2259</v>
      </c>
      <c r="F9" s="49" t="n">
        <v>2537</v>
      </c>
      <c r="G9" s="49" t="n">
        <v>2733</v>
      </c>
      <c r="H9" s="49" t="n">
        <v>2498</v>
      </c>
      <c r="I9" s="49" t="n">
        <v>1198</v>
      </c>
      <c r="J9" s="49" t="n">
        <v>138</v>
      </c>
      <c r="K9" s="50" t="n">
        <v>18239</v>
      </c>
      <c r="L9" s="51" t="s">
        <v>60</v>
      </c>
    </row>
    <row r="10" customFormat="false" ht="19.5" hidden="false" customHeight="false" outlineLevel="0" collapsed="false">
      <c r="A10" s="52" t="s">
        <v>61</v>
      </c>
      <c r="B10" s="48" t="n">
        <v>10</v>
      </c>
      <c r="C10" s="49" t="n">
        <v>822</v>
      </c>
      <c r="D10" s="49" t="n">
        <v>2768</v>
      </c>
      <c r="E10" s="49" t="n">
        <v>3426</v>
      </c>
      <c r="F10" s="49" t="n">
        <v>3076</v>
      </c>
      <c r="G10" s="49" t="n">
        <v>3480</v>
      </c>
      <c r="H10" s="49" t="n">
        <v>2897</v>
      </c>
      <c r="I10" s="49" t="n">
        <v>2022</v>
      </c>
      <c r="J10" s="49" t="n">
        <v>207</v>
      </c>
      <c r="K10" s="50" t="n">
        <v>18708</v>
      </c>
      <c r="L10" s="51" t="s">
        <v>62</v>
      </c>
    </row>
    <row r="11" customFormat="false" ht="19.5" hidden="false" customHeight="false" outlineLevel="0" collapsed="false">
      <c r="A11" s="52" t="s">
        <v>63</v>
      </c>
      <c r="B11" s="48" t="n">
        <v>24</v>
      </c>
      <c r="C11" s="49" t="n">
        <v>344</v>
      </c>
      <c r="D11" s="49" t="n">
        <v>1578</v>
      </c>
      <c r="E11" s="49" t="n">
        <v>3446</v>
      </c>
      <c r="F11" s="49" t="n">
        <v>4300</v>
      </c>
      <c r="G11" s="49" t="n">
        <v>4362</v>
      </c>
      <c r="H11" s="49" t="n">
        <v>5034</v>
      </c>
      <c r="I11" s="49" t="n">
        <v>5836</v>
      </c>
      <c r="J11" s="49" t="n">
        <v>2144</v>
      </c>
      <c r="K11" s="50" t="n">
        <v>27068</v>
      </c>
      <c r="L11" s="51" t="s">
        <v>64</v>
      </c>
    </row>
    <row r="12" customFormat="false" ht="19.5" hidden="false" customHeight="false" outlineLevel="0" collapsed="false">
      <c r="A12" s="53" t="s">
        <v>65</v>
      </c>
      <c r="B12" s="48" t="n">
        <v>9</v>
      </c>
      <c r="C12" s="49" t="n">
        <v>208</v>
      </c>
      <c r="D12" s="49" t="n">
        <v>497</v>
      </c>
      <c r="E12" s="49" t="n">
        <v>667</v>
      </c>
      <c r="F12" s="49" t="n">
        <v>632</v>
      </c>
      <c r="G12" s="49" t="n">
        <v>632</v>
      </c>
      <c r="H12" s="49" t="n">
        <v>832</v>
      </c>
      <c r="I12" s="49" t="n">
        <v>979</v>
      </c>
      <c r="J12" s="49" t="n">
        <v>133</v>
      </c>
      <c r="K12" s="50" t="n">
        <v>4589</v>
      </c>
      <c r="L12" s="51" t="s">
        <v>66</v>
      </c>
    </row>
    <row r="13" customFormat="false" ht="19.5" hidden="false" customHeight="false" outlineLevel="0" collapsed="false">
      <c r="A13" s="52" t="s">
        <v>67</v>
      </c>
      <c r="B13" s="48" t="n">
        <v>16</v>
      </c>
      <c r="C13" s="49" t="n">
        <v>164</v>
      </c>
      <c r="D13" s="49" t="n">
        <v>2867</v>
      </c>
      <c r="E13" s="49" t="n">
        <v>5461</v>
      </c>
      <c r="F13" s="49" t="n">
        <v>3434</v>
      </c>
      <c r="G13" s="49" t="n">
        <v>2070</v>
      </c>
      <c r="H13" s="49" t="n">
        <v>2018</v>
      </c>
      <c r="I13" s="49" t="n">
        <v>1516</v>
      </c>
      <c r="J13" s="49" t="n">
        <v>234</v>
      </c>
      <c r="K13" s="50" t="n">
        <v>17780</v>
      </c>
      <c r="L13" s="54" t="s">
        <v>68</v>
      </c>
    </row>
    <row r="14" customFormat="false" ht="19.5" hidden="false" customHeight="false" outlineLevel="0" collapsed="false">
      <c r="A14" s="52" t="s">
        <v>69</v>
      </c>
      <c r="B14" s="48" t="n">
        <v>351</v>
      </c>
      <c r="C14" s="49" t="n">
        <v>8658</v>
      </c>
      <c r="D14" s="49" t="n">
        <v>12826</v>
      </c>
      <c r="E14" s="49" t="n">
        <v>14142</v>
      </c>
      <c r="F14" s="49" t="n">
        <v>11423</v>
      </c>
      <c r="G14" s="49" t="n">
        <v>9350</v>
      </c>
      <c r="H14" s="49" t="n">
        <v>9388</v>
      </c>
      <c r="I14" s="49" t="n">
        <v>11487</v>
      </c>
      <c r="J14" s="49" t="n">
        <v>1396</v>
      </c>
      <c r="K14" s="50" t="n">
        <v>79021</v>
      </c>
      <c r="L14" s="51" t="s">
        <v>70</v>
      </c>
    </row>
    <row r="15" customFormat="false" ht="19.5" hidden="false" customHeight="false" outlineLevel="0" collapsed="false">
      <c r="A15" s="52" t="s">
        <v>71</v>
      </c>
      <c r="B15" s="48" t="n">
        <v>111</v>
      </c>
      <c r="C15" s="49" t="n">
        <v>2372</v>
      </c>
      <c r="D15" s="49" t="n">
        <v>12593</v>
      </c>
      <c r="E15" s="49" t="n">
        <v>30045</v>
      </c>
      <c r="F15" s="49" t="n">
        <v>43666</v>
      </c>
      <c r="G15" s="49" t="n">
        <v>44671</v>
      </c>
      <c r="H15" s="49" t="n">
        <v>38553</v>
      </c>
      <c r="I15" s="49" t="n">
        <v>20718</v>
      </c>
      <c r="J15" s="49" t="n">
        <v>1448</v>
      </c>
      <c r="K15" s="50" t="n">
        <v>194177</v>
      </c>
      <c r="L15" s="51" t="s">
        <v>72</v>
      </c>
    </row>
    <row r="16" customFormat="false" ht="19.5" hidden="false" customHeight="false" outlineLevel="0" collapsed="false">
      <c r="A16" s="52" t="s">
        <v>73</v>
      </c>
      <c r="B16" s="48" t="n">
        <v>42</v>
      </c>
      <c r="C16" s="49" t="n">
        <v>288</v>
      </c>
      <c r="D16" s="49" t="n">
        <v>2111</v>
      </c>
      <c r="E16" s="49" t="n">
        <v>6030</v>
      </c>
      <c r="F16" s="49" t="n">
        <v>8201</v>
      </c>
      <c r="G16" s="49" t="n">
        <v>6561</v>
      </c>
      <c r="H16" s="49" t="n">
        <v>5300</v>
      </c>
      <c r="I16" s="49" t="n">
        <v>4114</v>
      </c>
      <c r="J16" s="49" t="n">
        <v>1254</v>
      </c>
      <c r="K16" s="50" t="n">
        <v>33901</v>
      </c>
      <c r="L16" s="51" t="s">
        <v>74</v>
      </c>
    </row>
    <row r="17" customFormat="false" ht="19.5" hidden="false" customHeight="false" outlineLevel="0" collapsed="false">
      <c r="A17" s="47" t="s">
        <v>75</v>
      </c>
      <c r="B17" s="48" t="n">
        <v>47</v>
      </c>
      <c r="C17" s="49" t="n">
        <v>340</v>
      </c>
      <c r="D17" s="49" t="n">
        <v>1128</v>
      </c>
      <c r="E17" s="49" t="n">
        <v>1740</v>
      </c>
      <c r="F17" s="49" t="n">
        <v>1926</v>
      </c>
      <c r="G17" s="49" t="n">
        <v>1720</v>
      </c>
      <c r="H17" s="49" t="n">
        <v>1042</v>
      </c>
      <c r="I17" s="49" t="n">
        <v>787</v>
      </c>
      <c r="J17" s="49" t="n">
        <v>145</v>
      </c>
      <c r="K17" s="50" t="n">
        <v>8875</v>
      </c>
      <c r="L17" s="51" t="s">
        <v>76</v>
      </c>
    </row>
    <row r="18" customFormat="false" ht="19.5" hidden="false" customHeight="false" outlineLevel="0" collapsed="false">
      <c r="A18" s="47" t="s">
        <v>77</v>
      </c>
      <c r="B18" s="48" t="n">
        <v>215</v>
      </c>
      <c r="C18" s="49" t="n">
        <v>1042</v>
      </c>
      <c r="D18" s="49" t="n">
        <v>2230</v>
      </c>
      <c r="E18" s="49" t="n">
        <v>3580</v>
      </c>
      <c r="F18" s="49" t="n">
        <v>4244</v>
      </c>
      <c r="G18" s="49" t="n">
        <v>4534</v>
      </c>
      <c r="H18" s="49" t="n">
        <v>4945</v>
      </c>
      <c r="I18" s="49" t="n">
        <v>3473</v>
      </c>
      <c r="J18" s="49" t="n">
        <v>939</v>
      </c>
      <c r="K18" s="50" t="n">
        <v>25202</v>
      </c>
      <c r="L18" s="51" t="s">
        <v>78</v>
      </c>
    </row>
    <row r="19" customFormat="false" ht="19.5" hidden="false" customHeight="false" outlineLevel="0" collapsed="false">
      <c r="A19" s="47" t="s">
        <v>79</v>
      </c>
      <c r="B19" s="48" t="n">
        <v>13237</v>
      </c>
      <c r="C19" s="49" t="n">
        <v>3131</v>
      </c>
      <c r="D19" s="49" t="n">
        <v>5812</v>
      </c>
      <c r="E19" s="49" t="n">
        <v>6675</v>
      </c>
      <c r="F19" s="49" t="n">
        <v>7030</v>
      </c>
      <c r="G19" s="49" t="n">
        <v>7184</v>
      </c>
      <c r="H19" s="49" t="n">
        <v>6857</v>
      </c>
      <c r="I19" s="49" t="n">
        <v>4072</v>
      </c>
      <c r="J19" s="49" t="n">
        <v>1824</v>
      </c>
      <c r="K19" s="50" t="n">
        <v>55822</v>
      </c>
      <c r="L19" s="55" t="s">
        <v>80</v>
      </c>
    </row>
    <row r="20" customFormat="false" ht="23.5" hidden="false" customHeight="false" outlineLevel="0" collapsed="false">
      <c r="A20" s="56" t="s">
        <v>38</v>
      </c>
      <c r="B20" s="57" t="n">
        <v>32613</v>
      </c>
      <c r="C20" s="58" t="n">
        <v>64147</v>
      </c>
      <c r="D20" s="58" t="n">
        <v>78149</v>
      </c>
      <c r="E20" s="58" t="n">
        <v>96632</v>
      </c>
      <c r="F20" s="58" t="n">
        <v>108441</v>
      </c>
      <c r="G20" s="58" t="n">
        <v>106969</v>
      </c>
      <c r="H20" s="58" t="n">
        <v>99889</v>
      </c>
      <c r="I20" s="58" t="n">
        <v>61132</v>
      </c>
      <c r="J20" s="58" t="n">
        <v>10891</v>
      </c>
      <c r="K20" s="59" t="n">
        <v>658863</v>
      </c>
      <c r="L20" s="60" t="s">
        <v>39</v>
      </c>
    </row>
  </sheetData>
  <mergeCells count="2">
    <mergeCell ref="A4:F4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11" min="11" style="0" width="7.17"/>
    <col collapsed="false" customWidth="true" hidden="false" outlineLevel="0" max="12" min="12" style="0" width="21.26"/>
    <col collapsed="false" customWidth="true" hidden="false" outlineLevel="0" max="13" min="13" style="0" width="15.17"/>
  </cols>
  <sheetData>
    <row r="1" customFormat="false" ht="49.5" hidden="false" customHeight="true" outlineLevel="0" collapsed="false">
      <c r="A1" s="33" t="s">
        <v>81</v>
      </c>
      <c r="B1" s="33"/>
      <c r="C1" s="33"/>
      <c r="D1" s="33"/>
      <c r="E1" s="33"/>
      <c r="F1" s="33"/>
      <c r="G1" s="34" t="s">
        <v>82</v>
      </c>
      <c r="H1" s="34"/>
      <c r="I1" s="34"/>
      <c r="J1" s="34"/>
      <c r="K1" s="34"/>
      <c r="L1" s="34"/>
      <c r="M1" s="35"/>
      <c r="R1" s="61"/>
      <c r="S1" s="61"/>
    </row>
    <row r="2" customFormat="false" ht="68.25" hidden="false" customHeight="true" outlineLevel="0" collapsed="false">
      <c r="A2" s="36" t="s">
        <v>83</v>
      </c>
      <c r="B2" s="62" t="s">
        <v>43</v>
      </c>
      <c r="C2" s="63" t="s">
        <v>44</v>
      </c>
      <c r="D2" s="63" t="s">
        <v>45</v>
      </c>
      <c r="E2" s="63" t="s">
        <v>46</v>
      </c>
      <c r="F2" s="63" t="s">
        <v>47</v>
      </c>
      <c r="G2" s="63" t="s">
        <v>48</v>
      </c>
      <c r="H2" s="63" t="s">
        <v>49</v>
      </c>
      <c r="I2" s="63" t="s">
        <v>50</v>
      </c>
      <c r="J2" s="64" t="s">
        <v>51</v>
      </c>
      <c r="K2" s="65" t="s">
        <v>38</v>
      </c>
      <c r="L2" s="66" t="s">
        <v>84</v>
      </c>
      <c r="Q2" s="61"/>
      <c r="R2" s="61"/>
    </row>
    <row r="3" customFormat="false" ht="22" hidden="false" customHeight="false" outlineLevel="0" collapsed="false">
      <c r="A3" s="67" t="s">
        <v>85</v>
      </c>
      <c r="B3" s="68" t="n">
        <v>29.2</v>
      </c>
      <c r="C3" s="69" t="n">
        <v>9.7</v>
      </c>
      <c r="D3" s="69" t="n">
        <v>14.7</v>
      </c>
      <c r="E3" s="69" t="n">
        <v>29.2</v>
      </c>
      <c r="F3" s="69" t="n">
        <v>36.9</v>
      </c>
      <c r="G3" s="69" t="n">
        <v>32.7</v>
      </c>
      <c r="H3" s="69" t="n">
        <v>27.5</v>
      </c>
      <c r="I3" s="69" t="n">
        <v>25</v>
      </c>
      <c r="J3" s="69" t="n">
        <v>21</v>
      </c>
      <c r="K3" s="70" t="n">
        <v>25.2</v>
      </c>
      <c r="L3" s="71" t="s">
        <v>86</v>
      </c>
      <c r="Q3" s="61"/>
      <c r="R3" s="61"/>
    </row>
    <row r="4" customFormat="false" ht="22" hidden="false" customHeight="false" outlineLevel="0" collapsed="false">
      <c r="A4" s="72" t="s">
        <v>87</v>
      </c>
      <c r="B4" s="73" t="n">
        <v>20.7</v>
      </c>
      <c r="C4" s="74" t="n">
        <v>8.1</v>
      </c>
      <c r="D4" s="74" t="n">
        <v>18</v>
      </c>
      <c r="E4" s="74" t="n">
        <v>20.7</v>
      </c>
      <c r="F4" s="74" t="n">
        <v>20</v>
      </c>
      <c r="G4" s="74" t="n">
        <v>28.9</v>
      </c>
      <c r="H4" s="74" t="n">
        <v>35.2</v>
      </c>
      <c r="I4" s="74" t="n">
        <v>27.5</v>
      </c>
      <c r="J4" s="74" t="n">
        <v>7.7</v>
      </c>
      <c r="K4" s="75" t="n">
        <v>22</v>
      </c>
      <c r="L4" s="71" t="s">
        <v>88</v>
      </c>
      <c r="Q4" s="61"/>
      <c r="R4" s="61"/>
    </row>
    <row r="5" customFormat="false" ht="22" hidden="false" customHeight="false" outlineLevel="0" collapsed="false">
      <c r="A5" s="72" t="s">
        <v>89</v>
      </c>
      <c r="B5" s="73" t="n">
        <v>11.5</v>
      </c>
      <c r="C5" s="74" t="n">
        <v>3.2</v>
      </c>
      <c r="D5" s="74" t="n">
        <v>7.9</v>
      </c>
      <c r="E5" s="74" t="n">
        <v>11.5</v>
      </c>
      <c r="F5" s="74" t="n">
        <v>10</v>
      </c>
      <c r="G5" s="74" t="n">
        <v>7.9</v>
      </c>
      <c r="H5" s="74" t="n">
        <v>6.8</v>
      </c>
      <c r="I5" s="74" t="n">
        <v>8.9</v>
      </c>
      <c r="J5" s="74" t="n">
        <v>2.5</v>
      </c>
      <c r="K5" s="75" t="n">
        <v>7.8</v>
      </c>
      <c r="L5" s="71" t="s">
        <v>90</v>
      </c>
      <c r="Q5" s="61"/>
      <c r="R5" s="61"/>
    </row>
    <row r="6" customFormat="false" ht="22" hidden="false" customHeight="false" outlineLevel="0" collapsed="false">
      <c r="A6" s="72" t="s">
        <v>91</v>
      </c>
      <c r="B6" s="73" t="n">
        <v>14.6</v>
      </c>
      <c r="C6" s="74" t="n">
        <v>11.6</v>
      </c>
      <c r="D6" s="74" t="n">
        <v>13.2</v>
      </c>
      <c r="E6" s="74" t="n">
        <v>14.6</v>
      </c>
      <c r="F6" s="74" t="n">
        <v>11.6</v>
      </c>
      <c r="G6" s="74" t="n">
        <v>7</v>
      </c>
      <c r="H6" s="74" t="n">
        <v>4.7</v>
      </c>
      <c r="I6" s="74" t="n">
        <v>2.3</v>
      </c>
      <c r="J6" s="74" t="n">
        <v>0.9</v>
      </c>
      <c r="K6" s="75" t="n">
        <v>9.3</v>
      </c>
      <c r="L6" s="71" t="s">
        <v>92</v>
      </c>
      <c r="Q6" s="61"/>
      <c r="R6" s="61"/>
    </row>
    <row r="7" customFormat="false" ht="22" hidden="false" customHeight="false" outlineLevel="0" collapsed="false">
      <c r="A7" s="72" t="s">
        <v>93</v>
      </c>
      <c r="B7" s="73" t="n">
        <v>4.4</v>
      </c>
      <c r="C7" s="74" t="n">
        <v>28.5</v>
      </c>
      <c r="D7" s="74" t="n">
        <v>24.6</v>
      </c>
      <c r="E7" s="74" t="n">
        <v>4.4</v>
      </c>
      <c r="F7" s="74" t="n">
        <v>2.4</v>
      </c>
      <c r="G7" s="74" t="n">
        <v>2.2</v>
      </c>
      <c r="H7" s="74" t="n">
        <v>1.8</v>
      </c>
      <c r="I7" s="74" t="n">
        <v>1</v>
      </c>
      <c r="J7" s="74" t="n">
        <v>0.5</v>
      </c>
      <c r="K7" s="75" t="n">
        <v>7.7</v>
      </c>
      <c r="L7" s="71" t="s">
        <v>94</v>
      </c>
      <c r="Q7" s="61"/>
      <c r="R7" s="61"/>
    </row>
    <row r="8" customFormat="false" ht="22" hidden="false" customHeight="false" outlineLevel="0" collapsed="false">
      <c r="A8" s="72" t="s">
        <v>95</v>
      </c>
      <c r="B8" s="73" t="n">
        <v>3.4</v>
      </c>
      <c r="C8" s="74" t="n">
        <v>19.4</v>
      </c>
      <c r="D8" s="74" t="n">
        <v>7.4</v>
      </c>
      <c r="E8" s="74" t="n">
        <v>3.4</v>
      </c>
      <c r="F8" s="74" t="n">
        <v>1</v>
      </c>
      <c r="G8" s="74" t="n">
        <v>0.7</v>
      </c>
      <c r="H8" s="74" t="n">
        <v>0.4</v>
      </c>
      <c r="I8" s="74" t="n">
        <v>0.4</v>
      </c>
      <c r="J8" s="74" t="n">
        <v>0.3</v>
      </c>
      <c r="K8" s="75" t="n">
        <v>4.4</v>
      </c>
      <c r="L8" s="71" t="s">
        <v>96</v>
      </c>
      <c r="Q8" s="61"/>
      <c r="R8" s="61"/>
    </row>
    <row r="9" customFormat="false" ht="23" hidden="false" customHeight="false" outlineLevel="0" collapsed="false">
      <c r="A9" s="76" t="s">
        <v>97</v>
      </c>
      <c r="B9" s="73" t="s">
        <v>98</v>
      </c>
      <c r="C9" s="74" t="s">
        <v>99</v>
      </c>
      <c r="D9" s="74" t="s">
        <v>100</v>
      </c>
      <c r="E9" s="74" t="s">
        <v>98</v>
      </c>
      <c r="F9" s="74" t="s">
        <v>101</v>
      </c>
      <c r="G9" s="74" t="s">
        <v>102</v>
      </c>
      <c r="H9" s="74" t="s">
        <v>103</v>
      </c>
      <c r="I9" s="74" t="s">
        <v>104</v>
      </c>
      <c r="J9" s="74" t="s">
        <v>105</v>
      </c>
      <c r="K9" s="75" t="s">
        <v>106</v>
      </c>
      <c r="L9" s="77" t="s">
        <v>107</v>
      </c>
      <c r="R9" s="61"/>
    </row>
    <row r="10" customFormat="false" ht="22" hidden="false" customHeight="false" outlineLevel="0" collapsed="false">
      <c r="A10" s="72" t="s">
        <v>108</v>
      </c>
      <c r="B10" s="73" t="n">
        <v>0.3</v>
      </c>
      <c r="C10" s="74" t="n">
        <v>0</v>
      </c>
      <c r="D10" s="74" t="n">
        <v>0.1</v>
      </c>
      <c r="E10" s="74" t="n">
        <v>0.3</v>
      </c>
      <c r="F10" s="74" t="n">
        <v>0.8</v>
      </c>
      <c r="G10" s="74" t="n">
        <v>2</v>
      </c>
      <c r="H10" s="74" t="n">
        <v>4.4</v>
      </c>
      <c r="I10" s="74" t="n">
        <v>9.7</v>
      </c>
      <c r="J10" s="74" t="n">
        <v>5.7</v>
      </c>
      <c r="K10" s="75" t="n">
        <v>2.2</v>
      </c>
      <c r="L10" s="71" t="s">
        <v>109</v>
      </c>
    </row>
    <row r="11" customFormat="false" ht="22" hidden="false" customHeight="false" outlineLevel="0" collapsed="false">
      <c r="A11" s="72" t="s">
        <v>110</v>
      </c>
      <c r="B11" s="73" t="n">
        <v>6.8</v>
      </c>
      <c r="C11" s="74" t="n">
        <v>1.9</v>
      </c>
      <c r="D11" s="74" t="n">
        <v>4.8</v>
      </c>
      <c r="E11" s="74" t="n">
        <v>6.8</v>
      </c>
      <c r="F11" s="74" t="n">
        <v>8</v>
      </c>
      <c r="G11" s="74" t="n">
        <v>9.3</v>
      </c>
      <c r="H11" s="74" t="n">
        <v>10.7</v>
      </c>
      <c r="I11" s="74" t="n">
        <v>13.2</v>
      </c>
      <c r="J11" s="74" t="n">
        <v>21.2</v>
      </c>
      <c r="K11" s="75" t="n">
        <v>7.8</v>
      </c>
      <c r="L11" s="71" t="s">
        <v>111</v>
      </c>
    </row>
    <row r="12" customFormat="false" ht="22" hidden="false" customHeight="false" outlineLevel="0" collapsed="false">
      <c r="A12" s="72" t="s">
        <v>112</v>
      </c>
      <c r="B12" s="73" t="n">
        <v>7.7</v>
      </c>
      <c r="C12" s="74" t="n">
        <v>16.1</v>
      </c>
      <c r="D12" s="74" t="n">
        <v>7.7</v>
      </c>
      <c r="E12" s="74" t="n">
        <v>7.7</v>
      </c>
      <c r="F12" s="74" t="n">
        <v>8.1</v>
      </c>
      <c r="G12" s="74" t="n">
        <v>7.7</v>
      </c>
      <c r="H12" s="74" t="n">
        <v>7.3</v>
      </c>
      <c r="I12" s="74" t="n">
        <v>10.5</v>
      </c>
      <c r="J12" s="74" t="n">
        <v>28.9</v>
      </c>
      <c r="K12" s="75" t="n">
        <v>9.6</v>
      </c>
      <c r="L12" s="71" t="s">
        <v>113</v>
      </c>
    </row>
    <row r="13" customFormat="false" ht="22" hidden="false" customHeight="false" outlineLevel="0" collapsed="false">
      <c r="A13" s="78" t="s">
        <v>114</v>
      </c>
      <c r="B13" s="73" t="s">
        <v>115</v>
      </c>
      <c r="C13" s="74" t="s">
        <v>116</v>
      </c>
      <c r="D13" s="74" t="s">
        <v>117</v>
      </c>
      <c r="E13" s="74" t="s">
        <v>115</v>
      </c>
      <c r="F13" s="74" t="s">
        <v>118</v>
      </c>
      <c r="G13" s="74" t="s">
        <v>119</v>
      </c>
      <c r="H13" s="74" t="s">
        <v>120</v>
      </c>
      <c r="I13" s="74" t="s">
        <v>121</v>
      </c>
      <c r="J13" s="74" t="s">
        <v>122</v>
      </c>
      <c r="K13" s="75" t="s">
        <v>123</v>
      </c>
      <c r="L13" s="79" t="s">
        <v>124</v>
      </c>
    </row>
    <row r="14" customFormat="false" ht="22" hidden="false" customHeight="false" outlineLevel="0" collapsed="false">
      <c r="A14" s="78" t="s">
        <v>125</v>
      </c>
      <c r="B14" s="73" t="n">
        <v>1.4</v>
      </c>
      <c r="C14" s="74" t="n">
        <v>1.3</v>
      </c>
      <c r="D14" s="74" t="n">
        <v>1.6</v>
      </c>
      <c r="E14" s="74" t="n">
        <v>1.4</v>
      </c>
      <c r="F14" s="74" t="n">
        <v>1.2</v>
      </c>
      <c r="G14" s="74" t="n">
        <v>1.5</v>
      </c>
      <c r="H14" s="74" t="n">
        <v>1.3</v>
      </c>
      <c r="I14" s="74" t="n">
        <v>1.6</v>
      </c>
      <c r="J14" s="74" t="n">
        <v>11.3</v>
      </c>
      <c r="K14" s="75" t="n">
        <v>4</v>
      </c>
      <c r="L14" s="79" t="s">
        <v>126</v>
      </c>
    </row>
    <row r="15" customFormat="false" ht="23.5" hidden="false" customHeight="false" outlineLevel="0" collapsed="false">
      <c r="A15" s="56" t="s">
        <v>38</v>
      </c>
      <c r="B15" s="80" t="n">
        <v>100</v>
      </c>
      <c r="C15" s="81" t="n">
        <v>100</v>
      </c>
      <c r="D15" s="81" t="n">
        <v>100</v>
      </c>
      <c r="E15" s="81" t="n">
        <v>100</v>
      </c>
      <c r="F15" s="81" t="n">
        <v>100</v>
      </c>
      <c r="G15" s="81" t="n">
        <v>100</v>
      </c>
      <c r="H15" s="81" t="n">
        <v>100</v>
      </c>
      <c r="I15" s="81" t="n">
        <v>100</v>
      </c>
      <c r="J15" s="81" t="n">
        <v>100</v>
      </c>
      <c r="K15" s="82" t="n">
        <v>100</v>
      </c>
      <c r="L15" s="83" t="s">
        <v>39</v>
      </c>
    </row>
    <row r="16" customFormat="false" ht="14.5" hidden="false" customHeight="false" outlineLevel="0" collapsed="false">
      <c r="H16" s="18"/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0.44"/>
    <col collapsed="false" customWidth="true" hidden="false" outlineLevel="0" max="9" min="3" style="0" width="10.53"/>
    <col collapsed="false" customWidth="true" hidden="false" outlineLevel="0" max="10" min="10" style="0" width="8.26"/>
    <col collapsed="false" customWidth="true" hidden="false" outlineLevel="0" max="11" min="11" style="0" width="7.81"/>
    <col collapsed="false" customWidth="true" hidden="false" outlineLevel="0" max="12" min="12" style="0" width="16.17"/>
    <col collapsed="false" customWidth="true" hidden="false" outlineLevel="0" max="13" min="13" style="0" width="15.17"/>
    <col collapsed="false" customWidth="true" hidden="false" outlineLevel="0" max="17" min="17" style="0" width="11.44"/>
  </cols>
  <sheetData>
    <row r="3" customFormat="false" ht="57.75" hidden="false" customHeight="true" outlineLevel="0" collapsed="false">
      <c r="A3" s="33" t="s">
        <v>127</v>
      </c>
      <c r="B3" s="33"/>
      <c r="C3" s="33"/>
      <c r="D3" s="33"/>
      <c r="E3" s="33"/>
      <c r="F3" s="33"/>
      <c r="G3" s="34" t="s">
        <v>128</v>
      </c>
      <c r="H3" s="34"/>
      <c r="I3" s="34"/>
      <c r="J3" s="34"/>
      <c r="K3" s="34"/>
      <c r="L3" s="34"/>
      <c r="M3" s="35"/>
    </row>
    <row r="4" customFormat="false" ht="47" hidden="false" customHeight="false" outlineLevel="0" collapsed="false">
      <c r="A4" s="84" t="s">
        <v>83</v>
      </c>
      <c r="B4" s="62" t="s">
        <v>43</v>
      </c>
      <c r="C4" s="63" t="s">
        <v>44</v>
      </c>
      <c r="D4" s="63" t="s">
        <v>45</v>
      </c>
      <c r="E4" s="63" t="s">
        <v>46</v>
      </c>
      <c r="F4" s="63" t="s">
        <v>47</v>
      </c>
      <c r="G4" s="63" t="s">
        <v>48</v>
      </c>
      <c r="H4" s="63" t="s">
        <v>49</v>
      </c>
      <c r="I4" s="63" t="s">
        <v>50</v>
      </c>
      <c r="J4" s="64" t="s">
        <v>51</v>
      </c>
      <c r="K4" s="65" t="s">
        <v>38</v>
      </c>
      <c r="L4" s="66" t="s">
        <v>84</v>
      </c>
    </row>
    <row r="5" customFormat="false" ht="22" hidden="false" customHeight="false" outlineLevel="0" collapsed="false">
      <c r="A5" s="85" t="s">
        <v>85</v>
      </c>
      <c r="B5" s="86" t="n">
        <v>342</v>
      </c>
      <c r="C5" s="87" t="n">
        <v>6247</v>
      </c>
      <c r="D5" s="87" t="n">
        <v>11503</v>
      </c>
      <c r="E5" s="87" t="n">
        <v>28209</v>
      </c>
      <c r="F5" s="87" t="n">
        <v>39991</v>
      </c>
      <c r="G5" s="87" t="n">
        <v>34994</v>
      </c>
      <c r="H5" s="87" t="n">
        <v>27446</v>
      </c>
      <c r="I5" s="87" t="n">
        <v>15287</v>
      </c>
      <c r="J5" s="87" t="n">
        <v>2284</v>
      </c>
      <c r="K5" s="88" t="n">
        <v>166303</v>
      </c>
      <c r="L5" s="71" t="s">
        <v>86</v>
      </c>
    </row>
    <row r="6" customFormat="false" ht="22" hidden="false" customHeight="false" outlineLevel="0" collapsed="false">
      <c r="A6" s="89" t="s">
        <v>87</v>
      </c>
      <c r="B6" s="90" t="n">
        <v>401</v>
      </c>
      <c r="C6" s="91" t="n">
        <v>5179</v>
      </c>
      <c r="D6" s="91" t="n">
        <v>14088</v>
      </c>
      <c r="E6" s="91" t="n">
        <v>20049</v>
      </c>
      <c r="F6" s="91" t="n">
        <v>21683</v>
      </c>
      <c r="G6" s="91" t="n">
        <v>30876</v>
      </c>
      <c r="H6" s="91" t="n">
        <v>35145</v>
      </c>
      <c r="I6" s="91" t="n">
        <v>16816</v>
      </c>
      <c r="J6" s="91" t="n">
        <v>841</v>
      </c>
      <c r="K6" s="92" t="n">
        <v>145078</v>
      </c>
      <c r="L6" s="71" t="s">
        <v>88</v>
      </c>
    </row>
    <row r="7" customFormat="false" ht="22" hidden="false" customHeight="false" outlineLevel="0" collapsed="false">
      <c r="A7" s="89" t="s">
        <v>89</v>
      </c>
      <c r="B7" s="90" t="n">
        <v>236</v>
      </c>
      <c r="C7" s="91" t="n">
        <v>2060</v>
      </c>
      <c r="D7" s="91" t="n">
        <v>6145</v>
      </c>
      <c r="E7" s="91" t="n">
        <v>11099</v>
      </c>
      <c r="F7" s="91" t="n">
        <v>10832</v>
      </c>
      <c r="G7" s="91" t="n">
        <v>8471</v>
      </c>
      <c r="H7" s="91" t="n">
        <v>6771</v>
      </c>
      <c r="I7" s="91" t="n">
        <v>5418</v>
      </c>
      <c r="J7" s="91" t="n">
        <v>271</v>
      </c>
      <c r="K7" s="92" t="n">
        <v>51303</v>
      </c>
      <c r="L7" s="71" t="s">
        <v>90</v>
      </c>
    </row>
    <row r="8" customFormat="false" ht="22" hidden="false" customHeight="false" outlineLevel="0" collapsed="false">
      <c r="A8" s="89" t="s">
        <v>91</v>
      </c>
      <c r="B8" s="90" t="n">
        <v>3422</v>
      </c>
      <c r="C8" s="91" t="n">
        <v>7452</v>
      </c>
      <c r="D8" s="91" t="n">
        <v>10286</v>
      </c>
      <c r="E8" s="91" t="n">
        <v>14069</v>
      </c>
      <c r="F8" s="91" t="n">
        <v>12563</v>
      </c>
      <c r="G8" s="91" t="n">
        <v>7529</v>
      </c>
      <c r="H8" s="91" t="n">
        <v>4679</v>
      </c>
      <c r="I8" s="91" t="n">
        <v>1389</v>
      </c>
      <c r="J8" s="91" t="n">
        <v>95</v>
      </c>
      <c r="K8" s="92" t="n">
        <v>61484</v>
      </c>
      <c r="L8" s="71" t="s">
        <v>92</v>
      </c>
    </row>
    <row r="9" customFormat="false" ht="22" hidden="false" customHeight="false" outlineLevel="0" collapsed="false">
      <c r="A9" s="89" t="s">
        <v>93</v>
      </c>
      <c r="B9" s="90" t="n">
        <v>1356</v>
      </c>
      <c r="C9" s="91" t="n">
        <v>18312</v>
      </c>
      <c r="D9" s="91" t="n">
        <v>19231</v>
      </c>
      <c r="E9" s="91" t="n">
        <v>4287</v>
      </c>
      <c r="F9" s="91" t="n">
        <v>2589</v>
      </c>
      <c r="G9" s="91" t="n">
        <v>2374</v>
      </c>
      <c r="H9" s="91" t="n">
        <v>1774</v>
      </c>
      <c r="I9" s="91" t="n">
        <v>609</v>
      </c>
      <c r="J9" s="91" t="n">
        <v>58</v>
      </c>
      <c r="K9" s="92" t="n">
        <v>50590</v>
      </c>
      <c r="L9" s="71" t="s">
        <v>94</v>
      </c>
    </row>
    <row r="10" customFormat="false" ht="22" hidden="false" customHeight="false" outlineLevel="0" collapsed="false">
      <c r="A10" s="89" t="s">
        <v>95</v>
      </c>
      <c r="B10" s="90" t="n">
        <v>5131</v>
      </c>
      <c r="C10" s="91" t="n">
        <v>12472</v>
      </c>
      <c r="D10" s="91" t="n">
        <v>5761</v>
      </c>
      <c r="E10" s="91" t="n">
        <v>3249</v>
      </c>
      <c r="F10" s="91" t="n">
        <v>1045</v>
      </c>
      <c r="G10" s="91" t="n">
        <v>700</v>
      </c>
      <c r="H10" s="91" t="n">
        <v>358</v>
      </c>
      <c r="I10" s="91" t="n">
        <v>219</v>
      </c>
      <c r="J10" s="91" t="n">
        <v>30</v>
      </c>
      <c r="K10" s="92" t="n">
        <v>28965</v>
      </c>
      <c r="L10" s="71" t="s">
        <v>96</v>
      </c>
    </row>
    <row r="11" customFormat="false" ht="23" hidden="false" customHeight="false" outlineLevel="0" collapsed="false">
      <c r="A11" s="93" t="s">
        <v>97</v>
      </c>
      <c r="B11" s="94" t="n">
        <v>10888</v>
      </c>
      <c r="C11" s="95" t="n">
        <v>51722</v>
      </c>
      <c r="D11" s="95" t="n">
        <v>67014</v>
      </c>
      <c r="E11" s="95" t="n">
        <v>80962</v>
      </c>
      <c r="F11" s="95" t="n">
        <v>88703</v>
      </c>
      <c r="G11" s="95" t="n">
        <v>84944</v>
      </c>
      <c r="H11" s="95" t="n">
        <v>76173</v>
      </c>
      <c r="I11" s="95" t="n">
        <v>39738</v>
      </c>
      <c r="J11" s="95" t="n">
        <v>3579</v>
      </c>
      <c r="K11" s="96" t="n">
        <v>503723</v>
      </c>
      <c r="L11" s="77" t="s">
        <v>107</v>
      </c>
    </row>
    <row r="12" customFormat="false" ht="22" hidden="false" customHeight="false" outlineLevel="0" collapsed="false">
      <c r="A12" s="89" t="s">
        <v>108</v>
      </c>
      <c r="B12" s="90" t="n">
        <v>2</v>
      </c>
      <c r="C12" s="91" t="n">
        <v>2</v>
      </c>
      <c r="D12" s="91" t="n">
        <v>81</v>
      </c>
      <c r="E12" s="91" t="n">
        <v>338</v>
      </c>
      <c r="F12" s="91" t="n">
        <v>906</v>
      </c>
      <c r="G12" s="91" t="n">
        <v>2146</v>
      </c>
      <c r="H12" s="91" t="n">
        <v>4395</v>
      </c>
      <c r="I12" s="91" t="n">
        <v>5940</v>
      </c>
      <c r="J12" s="91" t="n">
        <v>621</v>
      </c>
      <c r="K12" s="92" t="n">
        <v>14431</v>
      </c>
      <c r="L12" s="71" t="s">
        <v>109</v>
      </c>
    </row>
    <row r="13" customFormat="false" ht="22" hidden="false" customHeight="false" outlineLevel="0" collapsed="false">
      <c r="A13" s="89" t="s">
        <v>110</v>
      </c>
      <c r="B13" s="90" t="n">
        <v>142</v>
      </c>
      <c r="C13" s="91" t="n">
        <v>1228</v>
      </c>
      <c r="D13" s="91" t="n">
        <v>3753</v>
      </c>
      <c r="E13" s="91" t="n">
        <v>6584</v>
      </c>
      <c r="F13" s="91" t="n">
        <v>8652</v>
      </c>
      <c r="G13" s="91" t="n">
        <v>10001</v>
      </c>
      <c r="H13" s="91" t="n">
        <v>10662</v>
      </c>
      <c r="I13" s="91" t="n">
        <v>8044</v>
      </c>
      <c r="J13" s="91" t="n">
        <v>2314</v>
      </c>
      <c r="K13" s="92" t="n">
        <v>51380</v>
      </c>
      <c r="L13" s="71" t="s">
        <v>111</v>
      </c>
    </row>
    <row r="14" customFormat="false" ht="22" hidden="false" customHeight="false" outlineLevel="0" collapsed="false">
      <c r="A14" s="89" t="s">
        <v>112</v>
      </c>
      <c r="B14" s="90" t="n">
        <v>5506</v>
      </c>
      <c r="C14" s="91" t="n">
        <v>10353</v>
      </c>
      <c r="D14" s="91" t="n">
        <v>6022</v>
      </c>
      <c r="E14" s="91" t="n">
        <v>7429</v>
      </c>
      <c r="F14" s="91" t="n">
        <v>8834</v>
      </c>
      <c r="G14" s="91" t="n">
        <v>8246</v>
      </c>
      <c r="H14" s="91" t="n">
        <v>7317</v>
      </c>
      <c r="I14" s="91" t="n">
        <v>6432</v>
      </c>
      <c r="J14" s="91" t="n">
        <v>3148</v>
      </c>
      <c r="K14" s="92" t="n">
        <v>63287</v>
      </c>
      <c r="L14" s="71" t="s">
        <v>113</v>
      </c>
    </row>
    <row r="15" customFormat="false" ht="22" hidden="false" customHeight="false" outlineLevel="0" collapsed="false">
      <c r="A15" s="97" t="s">
        <v>114</v>
      </c>
      <c r="B15" s="98" t="n">
        <v>5650</v>
      </c>
      <c r="C15" s="99" t="n">
        <v>11583</v>
      </c>
      <c r="D15" s="99" t="n">
        <v>9856</v>
      </c>
      <c r="E15" s="99" t="n">
        <v>14351</v>
      </c>
      <c r="F15" s="99" t="n">
        <v>18392</v>
      </c>
      <c r="G15" s="99" t="n">
        <v>20393</v>
      </c>
      <c r="H15" s="99" t="n">
        <v>22374</v>
      </c>
      <c r="I15" s="99" t="n">
        <v>20416</v>
      </c>
      <c r="J15" s="99" t="n">
        <v>6083</v>
      </c>
      <c r="K15" s="100" t="n">
        <v>129098</v>
      </c>
      <c r="L15" s="79" t="s">
        <v>124</v>
      </c>
    </row>
    <row r="16" customFormat="false" ht="22" hidden="false" customHeight="false" outlineLevel="0" collapsed="false">
      <c r="A16" s="101" t="s">
        <v>125</v>
      </c>
      <c r="B16" s="102" t="n">
        <v>16075</v>
      </c>
      <c r="C16" s="103" t="n">
        <v>842</v>
      </c>
      <c r="D16" s="103" t="n">
        <v>1279</v>
      </c>
      <c r="E16" s="103" t="n">
        <v>1319</v>
      </c>
      <c r="F16" s="103" t="n">
        <v>1346</v>
      </c>
      <c r="G16" s="103" t="n">
        <v>1632</v>
      </c>
      <c r="H16" s="103" t="n">
        <v>1342</v>
      </c>
      <c r="I16" s="103" t="n">
        <v>978</v>
      </c>
      <c r="J16" s="103" t="n">
        <v>1229</v>
      </c>
      <c r="K16" s="104" t="n">
        <v>26042</v>
      </c>
      <c r="L16" s="105" t="s">
        <v>126</v>
      </c>
    </row>
    <row r="17" customFormat="false" ht="23.5" hidden="false" customHeight="false" outlineLevel="0" collapsed="false">
      <c r="A17" s="106" t="s">
        <v>38</v>
      </c>
      <c r="B17" s="107" t="n">
        <v>32613</v>
      </c>
      <c r="C17" s="108" t="n">
        <v>64147</v>
      </c>
      <c r="D17" s="108" t="n">
        <v>78149</v>
      </c>
      <c r="E17" s="108" t="n">
        <v>96632</v>
      </c>
      <c r="F17" s="108" t="n">
        <v>108441</v>
      </c>
      <c r="G17" s="108" t="n">
        <v>106969</v>
      </c>
      <c r="H17" s="108" t="n">
        <v>99889</v>
      </c>
      <c r="I17" s="108" t="n">
        <v>61132</v>
      </c>
      <c r="J17" s="108" t="n">
        <v>10891</v>
      </c>
      <c r="K17" s="109" t="n">
        <v>658863</v>
      </c>
      <c r="L17" s="6" t="s">
        <v>39</v>
      </c>
    </row>
    <row r="18" customFormat="false" ht="14.5" hidden="false" customHeight="false" outlineLevel="0" collapsed="false">
      <c r="Q18" s="32"/>
      <c r="R18" s="110"/>
      <c r="S18" s="61"/>
    </row>
    <row r="19" customFormat="false" ht="14.5" hidden="false" customHeight="false" outlineLevel="0" collapsed="false">
      <c r="R19" s="61"/>
      <c r="S19" s="61"/>
    </row>
  </sheetData>
  <mergeCells count="2">
    <mergeCell ref="A3:F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11" width="21.99"/>
    <col collapsed="false" customWidth="true" hidden="false" outlineLevel="0" max="8" min="2" style="0" width="11.26"/>
    <col collapsed="false" customWidth="true" hidden="false" outlineLevel="0" max="11" min="9" style="0" width="7.53"/>
    <col collapsed="false" customWidth="true" hidden="false" outlineLevel="0" max="12" min="12" style="0" width="11.26"/>
    <col collapsed="false" customWidth="true" hidden="false" outlineLevel="0" max="13" min="13" style="0" width="9.44"/>
    <col collapsed="false" customWidth="true" hidden="false" outlineLevel="0" max="14" min="14" style="0" width="7.81"/>
    <col collapsed="false" customWidth="true" hidden="false" outlineLevel="0" max="15" min="15" style="111" width="52.53"/>
  </cols>
  <sheetData>
    <row r="1" customFormat="false" ht="26.5" hidden="false" customHeight="false" outlineLevel="0" collapsed="false">
      <c r="F1" s="112" t="s">
        <v>129</v>
      </c>
      <c r="G1" s="112"/>
      <c r="H1" s="113" t="s">
        <v>130</v>
      </c>
      <c r="I1" s="113"/>
    </row>
    <row r="2" customFormat="false" ht="35.25" hidden="false" customHeight="true" outlineLevel="0" collapsed="false">
      <c r="A2" s="114" t="s">
        <v>131</v>
      </c>
      <c r="B2" s="114"/>
      <c r="C2" s="114"/>
      <c r="D2" s="114"/>
      <c r="E2" s="114"/>
      <c r="F2" s="114"/>
      <c r="G2" s="114"/>
      <c r="H2" s="115" t="s">
        <v>132</v>
      </c>
      <c r="I2" s="115"/>
      <c r="J2" s="115"/>
      <c r="K2" s="115"/>
      <c r="L2" s="115"/>
      <c r="M2" s="115"/>
      <c r="N2" s="115"/>
      <c r="O2" s="115"/>
    </row>
    <row r="3" customFormat="false" ht="117.5" hidden="false" customHeight="false" outlineLevel="0" collapsed="false">
      <c r="A3" s="116" t="s">
        <v>133</v>
      </c>
      <c r="B3" s="117" t="s">
        <v>134</v>
      </c>
      <c r="C3" s="118" t="s">
        <v>135</v>
      </c>
      <c r="D3" s="118" t="s">
        <v>136</v>
      </c>
      <c r="E3" s="118" t="s">
        <v>137</v>
      </c>
      <c r="F3" s="118" t="s">
        <v>138</v>
      </c>
      <c r="G3" s="118" t="s">
        <v>139</v>
      </c>
      <c r="H3" s="119" t="s">
        <v>140</v>
      </c>
      <c r="I3" s="120" t="s">
        <v>141</v>
      </c>
      <c r="J3" s="120" t="s">
        <v>142</v>
      </c>
      <c r="K3" s="120" t="s">
        <v>143</v>
      </c>
      <c r="L3" s="119" t="s">
        <v>144</v>
      </c>
      <c r="M3" s="120" t="s">
        <v>145</v>
      </c>
      <c r="N3" s="121" t="s">
        <v>146</v>
      </c>
      <c r="O3" s="122" t="s">
        <v>52</v>
      </c>
    </row>
    <row r="4" customFormat="false" ht="19.5" hidden="false" customHeight="false" outlineLevel="0" collapsed="false">
      <c r="A4" s="42" t="s">
        <v>53</v>
      </c>
      <c r="B4" s="123" t="n">
        <v>390</v>
      </c>
      <c r="C4" s="124" t="n">
        <v>179</v>
      </c>
      <c r="D4" s="124" t="n">
        <v>136</v>
      </c>
      <c r="E4" s="124" t="n">
        <v>41</v>
      </c>
      <c r="F4" s="124" t="n">
        <v>26</v>
      </c>
      <c r="G4" s="125" t="n">
        <v>0</v>
      </c>
      <c r="H4" s="126" t="n">
        <f aca="false">SUM(B4:G4)</f>
        <v>772</v>
      </c>
      <c r="I4" s="124" t="n">
        <v>13</v>
      </c>
      <c r="J4" s="124" t="n">
        <v>47</v>
      </c>
      <c r="K4" s="124" t="n">
        <v>104</v>
      </c>
      <c r="L4" s="126" t="n">
        <f aca="false">SUM(I4:K4)</f>
        <v>164</v>
      </c>
      <c r="M4" s="127" t="n">
        <v>23</v>
      </c>
      <c r="N4" s="128" t="n">
        <f aca="false">M4+L4+H4</f>
        <v>959</v>
      </c>
      <c r="O4" s="46" t="s">
        <v>54</v>
      </c>
    </row>
    <row r="5" customFormat="false" ht="19.5" hidden="false" customHeight="false" outlineLevel="0" collapsed="false">
      <c r="A5" s="47" t="s">
        <v>55</v>
      </c>
      <c r="B5" s="129" t="n">
        <v>882</v>
      </c>
      <c r="C5" s="130" t="n">
        <v>285</v>
      </c>
      <c r="D5" s="130" t="n">
        <v>2025</v>
      </c>
      <c r="E5" s="130" t="n">
        <v>1239</v>
      </c>
      <c r="F5" s="130" t="n">
        <v>37</v>
      </c>
      <c r="G5" s="131" t="n">
        <v>127</v>
      </c>
      <c r="H5" s="132" t="n">
        <f aca="false">SUM(B5:G5)</f>
        <v>4595</v>
      </c>
      <c r="I5" s="130" t="n">
        <v>245</v>
      </c>
      <c r="J5" s="130" t="n">
        <v>302</v>
      </c>
      <c r="K5" s="130" t="n">
        <v>350</v>
      </c>
      <c r="L5" s="132" t="n">
        <f aca="false">SUM(I5:K5)</f>
        <v>897</v>
      </c>
      <c r="M5" s="133" t="n">
        <v>254</v>
      </c>
      <c r="N5" s="134" t="n">
        <f aca="false">M5+L5+H5</f>
        <v>5746</v>
      </c>
      <c r="O5" s="51" t="s">
        <v>56</v>
      </c>
    </row>
    <row r="6" customFormat="false" ht="19.5" hidden="false" customHeight="false" outlineLevel="0" collapsed="false">
      <c r="A6" s="47" t="s">
        <v>57</v>
      </c>
      <c r="B6" s="129" t="n">
        <v>535</v>
      </c>
      <c r="C6" s="130" t="n">
        <v>1352</v>
      </c>
      <c r="D6" s="130" t="n">
        <v>607</v>
      </c>
      <c r="E6" s="130" t="n">
        <v>1930</v>
      </c>
      <c r="F6" s="130" t="n">
        <v>2007</v>
      </c>
      <c r="G6" s="131" t="n">
        <v>58</v>
      </c>
      <c r="H6" s="132" t="n">
        <f aca="false">SUM(B6:G6)</f>
        <v>6489</v>
      </c>
      <c r="I6" s="130" t="n">
        <v>96</v>
      </c>
      <c r="J6" s="130" t="n">
        <v>559</v>
      </c>
      <c r="K6" s="130" t="n">
        <v>1186</v>
      </c>
      <c r="L6" s="132" t="n">
        <f aca="false">SUM(I6:K6)</f>
        <v>1841</v>
      </c>
      <c r="M6" s="133" t="n">
        <v>191</v>
      </c>
      <c r="N6" s="134" t="n">
        <f aca="false">M6+L6+H6</f>
        <v>8521</v>
      </c>
      <c r="O6" s="51" t="s">
        <v>58</v>
      </c>
    </row>
    <row r="7" customFormat="false" ht="19.5" hidden="false" customHeight="false" outlineLevel="0" collapsed="false">
      <c r="A7" s="47" t="s">
        <v>59</v>
      </c>
      <c r="B7" s="129" t="n">
        <v>1431</v>
      </c>
      <c r="C7" s="130" t="n">
        <v>868</v>
      </c>
      <c r="D7" s="130" t="n">
        <v>844</v>
      </c>
      <c r="E7" s="130" t="n">
        <v>1240</v>
      </c>
      <c r="F7" s="130" t="n">
        <v>793</v>
      </c>
      <c r="G7" s="131" t="n">
        <v>344</v>
      </c>
      <c r="H7" s="132" t="n">
        <f aca="false">SUM(B7:G7)</f>
        <v>5520</v>
      </c>
      <c r="I7" s="130" t="n">
        <v>3</v>
      </c>
      <c r="J7" s="130" t="n">
        <v>120</v>
      </c>
      <c r="K7" s="130" t="n">
        <v>491</v>
      </c>
      <c r="L7" s="132" t="n">
        <f aca="false">SUM(I7:K7)</f>
        <v>614</v>
      </c>
      <c r="M7" s="133" t="n">
        <v>17</v>
      </c>
      <c r="N7" s="134" t="n">
        <f aca="false">M7+L7+H7</f>
        <v>6151</v>
      </c>
      <c r="O7" s="51" t="s">
        <v>60</v>
      </c>
    </row>
    <row r="8" customFormat="false" ht="19.5" hidden="false" customHeight="false" outlineLevel="0" collapsed="false">
      <c r="A8" s="52" t="s">
        <v>61</v>
      </c>
      <c r="B8" s="129" t="n">
        <v>1847</v>
      </c>
      <c r="C8" s="130" t="n">
        <v>1705</v>
      </c>
      <c r="D8" s="130" t="n">
        <v>1102</v>
      </c>
      <c r="E8" s="130" t="n">
        <v>831</v>
      </c>
      <c r="F8" s="130" t="n">
        <v>341</v>
      </c>
      <c r="G8" s="131" t="n">
        <v>60</v>
      </c>
      <c r="H8" s="132" t="n">
        <f aca="false">SUM(B8:G8)</f>
        <v>5886</v>
      </c>
      <c r="I8" s="130" t="n">
        <v>10</v>
      </c>
      <c r="J8" s="130" t="n">
        <v>68</v>
      </c>
      <c r="K8" s="130" t="n">
        <v>647</v>
      </c>
      <c r="L8" s="132" t="n">
        <f aca="false">SUM(I8:K8)</f>
        <v>725</v>
      </c>
      <c r="M8" s="133" t="n">
        <v>3</v>
      </c>
      <c r="N8" s="134" t="n">
        <f aca="false">M8+L8+H8</f>
        <v>6614</v>
      </c>
      <c r="O8" s="51" t="s">
        <v>62</v>
      </c>
    </row>
    <row r="9" customFormat="false" ht="19.5" hidden="false" customHeight="false" outlineLevel="0" collapsed="false">
      <c r="A9" s="52" t="s">
        <v>63</v>
      </c>
      <c r="B9" s="129" t="n">
        <v>1479</v>
      </c>
      <c r="C9" s="130" t="n">
        <v>538</v>
      </c>
      <c r="D9" s="130" t="n">
        <v>853</v>
      </c>
      <c r="E9" s="130" t="n">
        <v>434</v>
      </c>
      <c r="F9" s="130" t="n">
        <v>449</v>
      </c>
      <c r="G9" s="131" t="n">
        <v>25</v>
      </c>
      <c r="H9" s="132" t="n">
        <f aca="false">SUM(B9:G9)</f>
        <v>3778</v>
      </c>
      <c r="I9" s="130" t="n">
        <v>242</v>
      </c>
      <c r="J9" s="130" t="n">
        <v>710</v>
      </c>
      <c r="K9" s="130" t="n">
        <v>990</v>
      </c>
      <c r="L9" s="132" t="n">
        <f aca="false">SUM(I9:K9)</f>
        <v>1942</v>
      </c>
      <c r="M9" s="133" t="n">
        <v>15</v>
      </c>
      <c r="N9" s="134" t="n">
        <f aca="false">M9+L9+H9</f>
        <v>5735</v>
      </c>
      <c r="O9" s="51" t="s">
        <v>64</v>
      </c>
    </row>
    <row r="10" customFormat="false" ht="19.5" hidden="false" customHeight="false" outlineLevel="0" collapsed="false">
      <c r="A10" s="53" t="s">
        <v>65</v>
      </c>
      <c r="B10" s="129" t="n">
        <v>297</v>
      </c>
      <c r="C10" s="130" t="n">
        <v>126</v>
      </c>
      <c r="D10" s="130" t="n">
        <v>290</v>
      </c>
      <c r="E10" s="130" t="n">
        <v>205</v>
      </c>
      <c r="F10" s="130" t="n">
        <v>60</v>
      </c>
      <c r="G10" s="131" t="n">
        <v>12</v>
      </c>
      <c r="H10" s="132" t="n">
        <f aca="false">SUM(B10:G10)</f>
        <v>990</v>
      </c>
      <c r="I10" s="130" t="n">
        <v>97</v>
      </c>
      <c r="J10" s="130" t="n">
        <v>67</v>
      </c>
      <c r="K10" s="130" t="n">
        <v>137</v>
      </c>
      <c r="L10" s="132" t="n">
        <f aca="false">SUM(I10:K10)</f>
        <v>301</v>
      </c>
      <c r="M10" s="133" t="n">
        <v>2</v>
      </c>
      <c r="N10" s="134" t="n">
        <f aca="false">M10+L10+H10</f>
        <v>1293</v>
      </c>
      <c r="O10" s="51" t="s">
        <v>66</v>
      </c>
    </row>
    <row r="11" customFormat="false" ht="19.5" hidden="false" customHeight="false" outlineLevel="0" collapsed="false">
      <c r="A11" s="52" t="s">
        <v>67</v>
      </c>
      <c r="B11" s="129" t="n">
        <v>3058</v>
      </c>
      <c r="C11" s="130" t="n">
        <v>2443</v>
      </c>
      <c r="D11" s="130" t="n">
        <v>288</v>
      </c>
      <c r="E11" s="130" t="n">
        <v>202</v>
      </c>
      <c r="F11" s="130" t="n">
        <v>133</v>
      </c>
      <c r="G11" s="131" t="n">
        <v>38</v>
      </c>
      <c r="H11" s="132" t="n">
        <f aca="false">SUM(B11:G11)</f>
        <v>6162</v>
      </c>
      <c r="I11" s="130" t="n">
        <v>196</v>
      </c>
      <c r="J11" s="130" t="n">
        <v>237</v>
      </c>
      <c r="K11" s="130" t="n">
        <v>488</v>
      </c>
      <c r="L11" s="132" t="n">
        <f aca="false">SUM(I11:K11)</f>
        <v>921</v>
      </c>
      <c r="M11" s="133" t="n">
        <v>152</v>
      </c>
      <c r="N11" s="134" t="n">
        <f aca="false">M11+L11+H11</f>
        <v>7235</v>
      </c>
      <c r="O11" s="54" t="s">
        <v>68</v>
      </c>
    </row>
    <row r="12" customFormat="false" ht="19.5" hidden="false" customHeight="false" outlineLevel="0" collapsed="false">
      <c r="A12" s="52" t="s">
        <v>69</v>
      </c>
      <c r="B12" s="129" t="n">
        <v>11461</v>
      </c>
      <c r="C12" s="130" t="n">
        <v>14640</v>
      </c>
      <c r="D12" s="130" t="n">
        <v>10987</v>
      </c>
      <c r="E12" s="130" t="n">
        <v>3350</v>
      </c>
      <c r="F12" s="130" t="n">
        <v>3316</v>
      </c>
      <c r="G12" s="131" t="n">
        <v>168</v>
      </c>
      <c r="H12" s="132" t="n">
        <f aca="false">SUM(B12:G12)</f>
        <v>43922</v>
      </c>
      <c r="I12" s="130" t="n">
        <v>1685</v>
      </c>
      <c r="J12" s="130" t="n">
        <v>1639</v>
      </c>
      <c r="K12" s="130" t="n">
        <v>4935</v>
      </c>
      <c r="L12" s="132" t="n">
        <f aca="false">SUM(I12:K12)</f>
        <v>8259</v>
      </c>
      <c r="M12" s="133" t="n">
        <v>14</v>
      </c>
      <c r="N12" s="134" t="n">
        <f aca="false">M12+L12+H12</f>
        <v>52195</v>
      </c>
      <c r="O12" s="51" t="s">
        <v>70</v>
      </c>
    </row>
    <row r="13" customFormat="false" ht="19.5" hidden="false" customHeight="false" outlineLevel="0" collapsed="false">
      <c r="A13" s="52" t="s">
        <v>71</v>
      </c>
      <c r="B13" s="129" t="n">
        <v>49340</v>
      </c>
      <c r="C13" s="130" t="n">
        <v>41536</v>
      </c>
      <c r="D13" s="130" t="n">
        <v>3177</v>
      </c>
      <c r="E13" s="130" t="n">
        <v>2634</v>
      </c>
      <c r="F13" s="130" t="n">
        <v>1832</v>
      </c>
      <c r="G13" s="131" t="n">
        <v>315</v>
      </c>
      <c r="H13" s="132" t="n">
        <f aca="false">SUM(B13:G13)</f>
        <v>98834</v>
      </c>
      <c r="I13" s="130" t="n">
        <v>137</v>
      </c>
      <c r="J13" s="130" t="n">
        <v>1759</v>
      </c>
      <c r="K13" s="130" t="n">
        <v>4026</v>
      </c>
      <c r="L13" s="132" t="n">
        <f aca="false">SUM(I13:K13)</f>
        <v>5922</v>
      </c>
      <c r="M13" s="133" t="n">
        <v>121</v>
      </c>
      <c r="N13" s="134" t="n">
        <f aca="false">M13+L13+H13</f>
        <v>104877</v>
      </c>
      <c r="O13" s="51" t="s">
        <v>72</v>
      </c>
    </row>
    <row r="14" customFormat="false" ht="19.5" hidden="false" customHeight="false" outlineLevel="0" collapsed="false">
      <c r="A14" s="52" t="s">
        <v>73</v>
      </c>
      <c r="B14" s="129" t="n">
        <v>9256</v>
      </c>
      <c r="C14" s="130" t="n">
        <v>1665</v>
      </c>
      <c r="D14" s="130" t="n">
        <v>1193</v>
      </c>
      <c r="E14" s="130" t="n">
        <v>358</v>
      </c>
      <c r="F14" s="130" t="n">
        <v>146</v>
      </c>
      <c r="G14" s="131" t="n">
        <v>3</v>
      </c>
      <c r="H14" s="132" t="n">
        <f aca="false">SUM(B14:G14)</f>
        <v>12621</v>
      </c>
      <c r="I14" s="130" t="n">
        <v>377</v>
      </c>
      <c r="J14" s="130" t="n">
        <v>1247</v>
      </c>
      <c r="K14" s="130" t="n">
        <v>2048</v>
      </c>
      <c r="L14" s="132" t="n">
        <f aca="false">SUM(I14:K14)</f>
        <v>3672</v>
      </c>
      <c r="M14" s="133" t="n">
        <v>98</v>
      </c>
      <c r="N14" s="134" t="n">
        <f aca="false">M14+L14+H14</f>
        <v>16391</v>
      </c>
      <c r="O14" s="51" t="s">
        <v>74</v>
      </c>
    </row>
    <row r="15" customFormat="false" ht="19.5" hidden="false" customHeight="false" outlineLevel="0" collapsed="false">
      <c r="A15" s="47" t="s">
        <v>75</v>
      </c>
      <c r="B15" s="129" t="n">
        <v>823</v>
      </c>
      <c r="C15" s="130" t="n">
        <v>1186</v>
      </c>
      <c r="D15" s="130" t="n">
        <v>1179</v>
      </c>
      <c r="E15" s="130" t="n">
        <v>225</v>
      </c>
      <c r="F15" s="130" t="n">
        <v>242</v>
      </c>
      <c r="G15" s="131" t="n">
        <v>100</v>
      </c>
      <c r="H15" s="132" t="n">
        <f aca="false">SUM(B15:G15)</f>
        <v>3755</v>
      </c>
      <c r="I15" s="130" t="n">
        <v>43</v>
      </c>
      <c r="J15" s="130" t="n">
        <v>492</v>
      </c>
      <c r="K15" s="130" t="n">
        <v>656</v>
      </c>
      <c r="L15" s="132" t="n">
        <f aca="false">SUM(I15:K15)</f>
        <v>1191</v>
      </c>
      <c r="M15" s="133" t="n">
        <v>846</v>
      </c>
      <c r="N15" s="134" t="n">
        <f aca="false">M15+L15+H15</f>
        <v>5792</v>
      </c>
      <c r="O15" s="51" t="s">
        <v>76</v>
      </c>
    </row>
    <row r="16" customFormat="false" ht="19.5" hidden="false" customHeight="false" outlineLevel="0" collapsed="false">
      <c r="A16" s="47" t="s">
        <v>77</v>
      </c>
      <c r="B16" s="129" t="n">
        <v>303</v>
      </c>
      <c r="C16" s="130" t="n">
        <v>408</v>
      </c>
      <c r="D16" s="130" t="n">
        <v>750</v>
      </c>
      <c r="E16" s="130" t="n">
        <v>515</v>
      </c>
      <c r="F16" s="130" t="n">
        <v>578</v>
      </c>
      <c r="G16" s="131" t="n">
        <v>91</v>
      </c>
      <c r="H16" s="132" t="n">
        <f aca="false">SUM(B16:G16)</f>
        <v>2645</v>
      </c>
      <c r="I16" s="130" t="n">
        <v>182</v>
      </c>
      <c r="J16" s="130" t="n">
        <v>997</v>
      </c>
      <c r="K16" s="130" t="n">
        <v>746</v>
      </c>
      <c r="L16" s="132" t="n">
        <f aca="false">SUM(I16:K16)</f>
        <v>1925</v>
      </c>
      <c r="M16" s="133" t="n">
        <v>21</v>
      </c>
      <c r="N16" s="134" t="n">
        <f aca="false">M16+L16+H16</f>
        <v>4591</v>
      </c>
      <c r="O16" s="51" t="s">
        <v>147</v>
      </c>
    </row>
    <row r="17" customFormat="false" ht="19.5" hidden="false" customHeight="false" outlineLevel="0" collapsed="false">
      <c r="A17" s="47" t="s">
        <v>79</v>
      </c>
      <c r="B17" s="135" t="n">
        <v>2740</v>
      </c>
      <c r="C17" s="136" t="n">
        <v>3306</v>
      </c>
      <c r="D17" s="136" t="n">
        <v>1447</v>
      </c>
      <c r="E17" s="136" t="n">
        <v>1121</v>
      </c>
      <c r="F17" s="136" t="n">
        <v>1135</v>
      </c>
      <c r="G17" s="137" t="n">
        <v>231</v>
      </c>
      <c r="H17" s="138" t="n">
        <f aca="false">SUM(B17:G17)</f>
        <v>9980</v>
      </c>
      <c r="I17" s="139" t="n">
        <v>291</v>
      </c>
      <c r="J17" s="139" t="n">
        <v>722</v>
      </c>
      <c r="K17" s="139" t="n">
        <v>1995</v>
      </c>
      <c r="L17" s="132" t="n">
        <f aca="false">SUM(I17:K17)</f>
        <v>3008</v>
      </c>
      <c r="M17" s="140" t="n">
        <v>1298</v>
      </c>
      <c r="N17" s="134" t="n">
        <f aca="false">M17+L17+H17</f>
        <v>14286</v>
      </c>
      <c r="O17" s="55" t="s">
        <v>80</v>
      </c>
    </row>
    <row r="18" customFormat="false" ht="23.5" hidden="false" customHeight="false" outlineLevel="0" collapsed="false">
      <c r="A18" s="141" t="s">
        <v>38</v>
      </c>
      <c r="B18" s="142" t="n">
        <f aca="false">SUM(B4:B17)</f>
        <v>83842</v>
      </c>
      <c r="C18" s="143" t="n">
        <f aca="false">SUM(C4:C17)</f>
        <v>70237</v>
      </c>
      <c r="D18" s="143" t="n">
        <f aca="false">SUM(D4:D17)</f>
        <v>24878</v>
      </c>
      <c r="E18" s="143" t="n">
        <f aca="false">SUM(E4:E17)</f>
        <v>14325</v>
      </c>
      <c r="F18" s="143" t="n">
        <f aca="false">SUM(F4:F17)</f>
        <v>11095</v>
      </c>
      <c r="G18" s="144" t="n">
        <f aca="false">SUM(G4:G17)</f>
        <v>1572</v>
      </c>
      <c r="H18" s="145" t="n">
        <f aca="false">SUM(H4:H17)</f>
        <v>205949</v>
      </c>
      <c r="I18" s="142" t="n">
        <f aca="false">SUM(I4:I17)</f>
        <v>3617</v>
      </c>
      <c r="J18" s="143" t="n">
        <f aca="false">SUM(J4:J17)</f>
        <v>8966</v>
      </c>
      <c r="K18" s="144" t="n">
        <f aca="false">SUM(K4:K17)</f>
        <v>18799</v>
      </c>
      <c r="L18" s="145" t="n">
        <f aca="false">SUM(L4:L17)</f>
        <v>31382</v>
      </c>
      <c r="M18" s="145" t="n">
        <f aca="false">SUM(M4:M17)</f>
        <v>3055</v>
      </c>
      <c r="N18" s="145" t="n">
        <f aca="false">SUM(N4:N17)</f>
        <v>240386</v>
      </c>
      <c r="O18" s="146" t="s">
        <v>39</v>
      </c>
    </row>
    <row r="19" customFormat="false" ht="14.5" hidden="false" customHeight="false" outlineLevel="0" collapsed="false">
      <c r="N19" s="32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1" width="21.99"/>
    <col collapsed="false" customWidth="true" hidden="false" outlineLevel="0" max="8" min="8" style="0" width="16.17"/>
    <col collapsed="false" customWidth="true" hidden="false" outlineLevel="0" max="15" min="15" style="111" width="52.53"/>
  </cols>
  <sheetData>
    <row r="1" customFormat="false" ht="26.5" hidden="false" customHeight="false" outlineLevel="0" collapsed="false">
      <c r="F1" s="112" t="s">
        <v>148</v>
      </c>
      <c r="G1" s="112"/>
      <c r="H1" s="113" t="s">
        <v>149</v>
      </c>
      <c r="I1" s="113"/>
      <c r="M1" s="32"/>
      <c r="O1" s="147"/>
    </row>
    <row r="2" customFormat="false" ht="42" hidden="false" customHeight="true" outlineLevel="0" collapsed="false">
      <c r="A2" s="33" t="s">
        <v>150</v>
      </c>
      <c r="B2" s="33"/>
      <c r="C2" s="33"/>
      <c r="D2" s="33"/>
      <c r="E2" s="33"/>
      <c r="F2" s="33"/>
      <c r="G2" s="33"/>
      <c r="H2" s="115" t="s">
        <v>151</v>
      </c>
      <c r="I2" s="115"/>
      <c r="J2" s="115"/>
      <c r="K2" s="115"/>
      <c r="L2" s="115"/>
      <c r="M2" s="115"/>
      <c r="N2" s="115"/>
      <c r="O2" s="115"/>
    </row>
    <row r="3" customFormat="false" ht="70.5" hidden="false" customHeight="false" outlineLevel="0" collapsed="false">
      <c r="A3" s="148" t="s">
        <v>133</v>
      </c>
      <c r="B3" s="149" t="s">
        <v>134</v>
      </c>
      <c r="C3" s="118" t="s">
        <v>135</v>
      </c>
      <c r="D3" s="118" t="s">
        <v>136</v>
      </c>
      <c r="E3" s="118" t="s">
        <v>137</v>
      </c>
      <c r="F3" s="118" t="s">
        <v>138</v>
      </c>
      <c r="G3" s="118" t="s">
        <v>139</v>
      </c>
      <c r="H3" s="120" t="s">
        <v>140</v>
      </c>
      <c r="I3" s="120" t="s">
        <v>141</v>
      </c>
      <c r="J3" s="120" t="s">
        <v>142</v>
      </c>
      <c r="K3" s="120" t="s">
        <v>143</v>
      </c>
      <c r="L3" s="119" t="s">
        <v>144</v>
      </c>
      <c r="M3" s="120" t="s">
        <v>145</v>
      </c>
      <c r="N3" s="121" t="s">
        <v>146</v>
      </c>
      <c r="O3" s="150" t="s">
        <v>52</v>
      </c>
    </row>
    <row r="4" customFormat="false" ht="19.5" hidden="false" customHeight="false" outlineLevel="0" collapsed="false">
      <c r="A4" s="42" t="s">
        <v>53</v>
      </c>
      <c r="B4" s="43" t="n">
        <v>361</v>
      </c>
      <c r="C4" s="44" t="n">
        <v>120</v>
      </c>
      <c r="D4" s="44" t="n">
        <v>55</v>
      </c>
      <c r="E4" s="44" t="n">
        <v>41</v>
      </c>
      <c r="F4" s="44" t="n">
        <v>78</v>
      </c>
      <c r="G4" s="44" t="n">
        <v>12</v>
      </c>
      <c r="H4" s="126" t="n">
        <f aca="false">SUM(B4:G4)</f>
        <v>667</v>
      </c>
      <c r="I4" s="43" t="n">
        <v>139</v>
      </c>
      <c r="J4" s="44" t="n">
        <v>265</v>
      </c>
      <c r="K4" s="151" t="n">
        <v>175</v>
      </c>
      <c r="L4" s="152" t="n">
        <f aca="false">SUM(I4:K4)</f>
        <v>579</v>
      </c>
      <c r="M4" s="153" t="n">
        <v>51</v>
      </c>
      <c r="N4" s="154" t="n">
        <f aca="false">M4+L4+H4</f>
        <v>1297</v>
      </c>
      <c r="O4" s="46" t="s">
        <v>54</v>
      </c>
      <c r="Q4" s="32"/>
    </row>
    <row r="5" customFormat="false" ht="19.5" hidden="false" customHeight="false" outlineLevel="0" collapsed="false">
      <c r="A5" s="47" t="s">
        <v>55</v>
      </c>
      <c r="B5" s="48" t="n">
        <v>5350</v>
      </c>
      <c r="C5" s="49" t="n">
        <v>2176</v>
      </c>
      <c r="D5" s="49" t="n">
        <v>11780</v>
      </c>
      <c r="E5" s="49" t="n">
        <v>17943</v>
      </c>
      <c r="F5" s="49" t="n">
        <v>1710</v>
      </c>
      <c r="G5" s="49" t="n">
        <v>23561</v>
      </c>
      <c r="H5" s="132" t="n">
        <f aca="false">SUM(B5:G5)</f>
        <v>62520</v>
      </c>
      <c r="I5" s="48" t="n">
        <v>509</v>
      </c>
      <c r="J5" s="49" t="n">
        <v>787</v>
      </c>
      <c r="K5" s="155" t="n">
        <v>14563</v>
      </c>
      <c r="L5" s="156" t="n">
        <f aca="false">SUM(I5:K5)</f>
        <v>15859</v>
      </c>
      <c r="M5" s="157" t="n">
        <v>2683</v>
      </c>
      <c r="N5" s="158" t="n">
        <f aca="false">M5+L5+H5</f>
        <v>81062</v>
      </c>
      <c r="O5" s="51" t="s">
        <v>56</v>
      </c>
      <c r="Q5" s="32"/>
    </row>
    <row r="6" customFormat="false" ht="19.5" hidden="false" customHeight="false" outlineLevel="0" collapsed="false">
      <c r="A6" s="47" t="s">
        <v>57</v>
      </c>
      <c r="B6" s="48" t="n">
        <v>5807</v>
      </c>
      <c r="C6" s="49" t="n">
        <v>21230</v>
      </c>
      <c r="D6" s="49" t="n">
        <v>2369</v>
      </c>
      <c r="E6" s="49" t="n">
        <v>16688</v>
      </c>
      <c r="F6" s="49" t="n">
        <v>26184</v>
      </c>
      <c r="G6" s="49" t="n">
        <v>1155</v>
      </c>
      <c r="H6" s="132" t="n">
        <f aca="false">SUM(B6:G6)</f>
        <v>73433</v>
      </c>
      <c r="I6" s="48" t="n">
        <v>316</v>
      </c>
      <c r="J6" s="49" t="n">
        <v>946</v>
      </c>
      <c r="K6" s="155" t="n">
        <v>3181</v>
      </c>
      <c r="L6" s="156" t="n">
        <f aca="false">SUM(I6:K6)</f>
        <v>4443</v>
      </c>
      <c r="M6" s="157" t="n">
        <v>20</v>
      </c>
      <c r="N6" s="158" t="n">
        <f aca="false">M6+L6+H6</f>
        <v>77896</v>
      </c>
      <c r="O6" s="51" t="s">
        <v>58</v>
      </c>
      <c r="Q6" s="32"/>
    </row>
    <row r="7" customFormat="false" ht="19.5" hidden="false" customHeight="false" outlineLevel="0" collapsed="false">
      <c r="A7" s="47" t="s">
        <v>59</v>
      </c>
      <c r="B7" s="48" t="n">
        <v>1921</v>
      </c>
      <c r="C7" s="49" t="n">
        <v>2422</v>
      </c>
      <c r="D7" s="49" t="n">
        <v>573</v>
      </c>
      <c r="E7" s="49" t="n">
        <v>3245</v>
      </c>
      <c r="F7" s="49" t="n">
        <v>1605</v>
      </c>
      <c r="G7" s="49" t="n">
        <v>1311</v>
      </c>
      <c r="H7" s="132" t="n">
        <f aca="false">SUM(B7:G7)</f>
        <v>11077</v>
      </c>
      <c r="I7" s="48" t="n">
        <v>41</v>
      </c>
      <c r="J7" s="49" t="n">
        <v>415</v>
      </c>
      <c r="K7" s="155" t="n">
        <v>550</v>
      </c>
      <c r="L7" s="156" t="n">
        <f aca="false">SUM(I7:K7)</f>
        <v>1006</v>
      </c>
      <c r="M7" s="157" t="n">
        <v>5</v>
      </c>
      <c r="N7" s="158" t="n">
        <f aca="false">M7+L7+H7</f>
        <v>12088</v>
      </c>
      <c r="O7" s="51" t="s">
        <v>60</v>
      </c>
      <c r="Q7" s="32"/>
    </row>
    <row r="8" customFormat="false" ht="19.5" hidden="false" customHeight="false" outlineLevel="0" collapsed="false">
      <c r="A8" s="52" t="s">
        <v>61</v>
      </c>
      <c r="B8" s="48" t="n">
        <v>3474</v>
      </c>
      <c r="C8" s="49" t="n">
        <v>2675</v>
      </c>
      <c r="D8" s="49" t="n">
        <v>790</v>
      </c>
      <c r="E8" s="49" t="n">
        <v>1813</v>
      </c>
      <c r="F8" s="49" t="n">
        <v>1422</v>
      </c>
      <c r="G8" s="49" t="n">
        <v>208</v>
      </c>
      <c r="H8" s="132" t="n">
        <f aca="false">SUM(B8:G8)</f>
        <v>10382</v>
      </c>
      <c r="I8" s="48" t="n">
        <v>137</v>
      </c>
      <c r="J8" s="49" t="n">
        <v>1029</v>
      </c>
      <c r="K8" s="155" t="n">
        <v>546</v>
      </c>
      <c r="L8" s="156" t="n">
        <f aca="false">SUM(I8:K8)</f>
        <v>1712</v>
      </c>
      <c r="M8" s="157" t="n">
        <v>0</v>
      </c>
      <c r="N8" s="158" t="n">
        <f aca="false">M8+L8+H8</f>
        <v>12094</v>
      </c>
      <c r="O8" s="51" t="s">
        <v>62</v>
      </c>
      <c r="Q8" s="32"/>
    </row>
    <row r="9" customFormat="false" ht="19.5" hidden="false" customHeight="false" outlineLevel="0" collapsed="false">
      <c r="A9" s="52" t="s">
        <v>63</v>
      </c>
      <c r="B9" s="48" t="n">
        <v>2222</v>
      </c>
      <c r="C9" s="49" t="n">
        <v>748</v>
      </c>
      <c r="D9" s="49" t="n">
        <v>975</v>
      </c>
      <c r="E9" s="49" t="n">
        <v>639</v>
      </c>
      <c r="F9" s="49" t="n">
        <v>819</v>
      </c>
      <c r="G9" s="49" t="n">
        <v>50</v>
      </c>
      <c r="H9" s="132" t="n">
        <f aca="false">SUM(B9:G9)</f>
        <v>5453</v>
      </c>
      <c r="I9" s="48" t="n">
        <v>1670</v>
      </c>
      <c r="J9" s="49" t="n">
        <v>9625</v>
      </c>
      <c r="K9" s="155" t="n">
        <v>4579</v>
      </c>
      <c r="L9" s="156" t="n">
        <f aca="false">SUM(I9:K9)</f>
        <v>15874</v>
      </c>
      <c r="M9" s="157" t="n">
        <v>6</v>
      </c>
      <c r="N9" s="158" t="n">
        <f aca="false">M9+L9+H9</f>
        <v>21333</v>
      </c>
      <c r="O9" s="51" t="s">
        <v>64</v>
      </c>
      <c r="Q9" s="32"/>
    </row>
    <row r="10" customFormat="false" ht="19.5" hidden="false" customHeight="false" outlineLevel="0" collapsed="false">
      <c r="A10" s="53" t="s">
        <v>65</v>
      </c>
      <c r="B10" s="48" t="n">
        <v>493</v>
      </c>
      <c r="C10" s="49" t="n">
        <v>302</v>
      </c>
      <c r="D10" s="49" t="n">
        <v>582</v>
      </c>
      <c r="E10" s="49" t="n">
        <v>164</v>
      </c>
      <c r="F10" s="49" t="n">
        <v>91</v>
      </c>
      <c r="G10" s="49" t="n">
        <v>41</v>
      </c>
      <c r="H10" s="132" t="n">
        <f aca="false">SUM(B10:G10)</f>
        <v>1673</v>
      </c>
      <c r="I10" s="48" t="n">
        <v>723</v>
      </c>
      <c r="J10" s="49" t="n">
        <v>634</v>
      </c>
      <c r="K10" s="155" t="n">
        <v>265</v>
      </c>
      <c r="L10" s="156" t="n">
        <f aca="false">SUM(I10:K10)</f>
        <v>1622</v>
      </c>
      <c r="M10" s="157" t="n">
        <v>1</v>
      </c>
      <c r="N10" s="158" t="n">
        <f aca="false">M10+L10+H10</f>
        <v>3296</v>
      </c>
      <c r="O10" s="51" t="s">
        <v>66</v>
      </c>
      <c r="Q10" s="32"/>
    </row>
    <row r="11" customFormat="false" ht="19.5" hidden="false" customHeight="false" outlineLevel="0" collapsed="false">
      <c r="A11" s="52" t="s">
        <v>67</v>
      </c>
      <c r="B11" s="48" t="n">
        <v>4515</v>
      </c>
      <c r="C11" s="49" t="n">
        <v>3624</v>
      </c>
      <c r="D11" s="49" t="n">
        <v>261</v>
      </c>
      <c r="E11" s="49" t="n">
        <v>233</v>
      </c>
      <c r="F11" s="49" t="n">
        <v>168</v>
      </c>
      <c r="G11" s="49" t="n">
        <v>46</v>
      </c>
      <c r="H11" s="132" t="n">
        <f aca="false">SUM(B11:G11)</f>
        <v>8847</v>
      </c>
      <c r="I11" s="48" t="n">
        <v>304</v>
      </c>
      <c r="J11" s="49" t="n">
        <v>537</v>
      </c>
      <c r="K11" s="155" t="n">
        <v>700</v>
      </c>
      <c r="L11" s="156" t="n">
        <f aca="false">SUM(I11:K11)</f>
        <v>1541</v>
      </c>
      <c r="M11" s="157" t="n">
        <v>157</v>
      </c>
      <c r="N11" s="158" t="n">
        <f aca="false">M11+L11+H11</f>
        <v>10545</v>
      </c>
      <c r="O11" s="54" t="s">
        <v>68</v>
      </c>
      <c r="Q11" s="32"/>
    </row>
    <row r="12" customFormat="false" ht="19.5" hidden="false" customHeight="false" outlineLevel="0" collapsed="false">
      <c r="A12" s="52" t="s">
        <v>69</v>
      </c>
      <c r="B12" s="48" t="n">
        <v>5819</v>
      </c>
      <c r="C12" s="49" t="n">
        <v>5176</v>
      </c>
      <c r="D12" s="49" t="n">
        <v>4821</v>
      </c>
      <c r="E12" s="49" t="n">
        <v>1262</v>
      </c>
      <c r="F12" s="49" t="n">
        <v>1054</v>
      </c>
      <c r="G12" s="49" t="n">
        <v>132</v>
      </c>
      <c r="H12" s="132" t="n">
        <f aca="false">SUM(B12:G12)</f>
        <v>18264</v>
      </c>
      <c r="I12" s="48" t="n">
        <v>2676</v>
      </c>
      <c r="J12" s="49" t="n">
        <v>2852</v>
      </c>
      <c r="K12" s="155" t="n">
        <v>3029</v>
      </c>
      <c r="L12" s="156" t="n">
        <f aca="false">SUM(I12:K12)</f>
        <v>8557</v>
      </c>
      <c r="M12" s="157" t="n">
        <v>5</v>
      </c>
      <c r="N12" s="158" t="n">
        <f aca="false">M12+L12+H12</f>
        <v>26826</v>
      </c>
      <c r="O12" s="51" t="s">
        <v>70</v>
      </c>
      <c r="Q12" s="32"/>
    </row>
    <row r="13" customFormat="false" ht="19.5" hidden="false" customHeight="false" outlineLevel="0" collapsed="false">
      <c r="A13" s="52" t="s">
        <v>71</v>
      </c>
      <c r="B13" s="48" t="n">
        <v>39063</v>
      </c>
      <c r="C13" s="49" t="n">
        <v>30294</v>
      </c>
      <c r="D13" s="49" t="n">
        <v>1697</v>
      </c>
      <c r="E13" s="49" t="n">
        <v>1540</v>
      </c>
      <c r="F13" s="49" t="n">
        <v>914</v>
      </c>
      <c r="G13" s="49" t="n">
        <v>226</v>
      </c>
      <c r="H13" s="132" t="n">
        <f aca="false">SUM(B13:G13)</f>
        <v>73734</v>
      </c>
      <c r="I13" s="48" t="n">
        <v>736</v>
      </c>
      <c r="J13" s="49" t="n">
        <v>6727</v>
      </c>
      <c r="K13" s="155" t="n">
        <v>8101</v>
      </c>
      <c r="L13" s="156" t="n">
        <f aca="false">SUM(I13:K13)</f>
        <v>15564</v>
      </c>
      <c r="M13" s="157" t="n">
        <v>3</v>
      </c>
      <c r="N13" s="158" t="n">
        <f aca="false">M13+L13+H13</f>
        <v>89301</v>
      </c>
      <c r="O13" s="51" t="s">
        <v>72</v>
      </c>
      <c r="Q13" s="32"/>
      <c r="R13" s="32"/>
    </row>
    <row r="14" customFormat="false" ht="19.5" hidden="false" customHeight="false" outlineLevel="0" collapsed="false">
      <c r="A14" s="52" t="s">
        <v>73</v>
      </c>
      <c r="B14" s="48" t="n">
        <v>8837</v>
      </c>
      <c r="C14" s="49" t="n">
        <v>1117</v>
      </c>
      <c r="D14" s="49" t="n">
        <v>710</v>
      </c>
      <c r="E14" s="49" t="n">
        <v>284</v>
      </c>
      <c r="F14" s="49" t="n">
        <v>248</v>
      </c>
      <c r="G14" s="49" t="n">
        <v>3</v>
      </c>
      <c r="H14" s="132" t="n">
        <f aca="false">SUM(B14:G14)</f>
        <v>11199</v>
      </c>
      <c r="I14" s="48" t="n">
        <v>1365</v>
      </c>
      <c r="J14" s="49" t="n">
        <v>3164</v>
      </c>
      <c r="K14" s="155" t="n">
        <v>1678</v>
      </c>
      <c r="L14" s="156" t="n">
        <f aca="false">SUM(I14:K14)</f>
        <v>6207</v>
      </c>
      <c r="M14" s="157" t="n">
        <v>105</v>
      </c>
      <c r="N14" s="158" t="n">
        <f aca="false">M14+L14+H14</f>
        <v>17511</v>
      </c>
      <c r="O14" s="51" t="s">
        <v>74</v>
      </c>
      <c r="Q14" s="32"/>
    </row>
    <row r="15" customFormat="false" ht="19.5" hidden="false" customHeight="false" outlineLevel="0" collapsed="false">
      <c r="A15" s="47" t="s">
        <v>75</v>
      </c>
      <c r="B15" s="48" t="n">
        <v>602</v>
      </c>
      <c r="C15" s="49" t="n">
        <v>469</v>
      </c>
      <c r="D15" s="49" t="n">
        <v>313</v>
      </c>
      <c r="E15" s="49" t="n">
        <v>111</v>
      </c>
      <c r="F15" s="49" t="n">
        <v>175</v>
      </c>
      <c r="G15" s="155" t="n">
        <v>119</v>
      </c>
      <c r="H15" s="132" t="n">
        <f aca="false">SUM(B15:G15)</f>
        <v>1789</v>
      </c>
      <c r="I15" s="48" t="n">
        <v>90</v>
      </c>
      <c r="J15" s="49" t="n">
        <v>647</v>
      </c>
      <c r="K15" s="155" t="n">
        <v>492</v>
      </c>
      <c r="L15" s="156" t="n">
        <f aca="false">SUM(I15:K15)</f>
        <v>1229</v>
      </c>
      <c r="M15" s="157" t="n">
        <v>65</v>
      </c>
      <c r="N15" s="158" t="n">
        <f aca="false">M15+L15+H15</f>
        <v>3083</v>
      </c>
      <c r="O15" s="51" t="s">
        <v>76</v>
      </c>
      <c r="Q15" s="32"/>
      <c r="R15" s="32"/>
    </row>
    <row r="16" customFormat="false" ht="19.5" hidden="false" customHeight="false" outlineLevel="0" collapsed="false">
      <c r="A16" s="47" t="s">
        <v>77</v>
      </c>
      <c r="B16" s="48" t="n">
        <v>570</v>
      </c>
      <c r="C16" s="49" t="n">
        <v>515</v>
      </c>
      <c r="D16" s="49" t="n">
        <v>535</v>
      </c>
      <c r="E16" s="49" t="n">
        <v>385</v>
      </c>
      <c r="F16" s="49" t="n">
        <v>518</v>
      </c>
      <c r="G16" s="155" t="n">
        <v>84</v>
      </c>
      <c r="H16" s="132" t="n">
        <f aca="false">SUM(B16:G16)</f>
        <v>2607</v>
      </c>
      <c r="I16" s="48" t="n">
        <v>1249</v>
      </c>
      <c r="J16" s="49" t="n">
        <v>12759</v>
      </c>
      <c r="K16" s="155" t="n">
        <v>3901</v>
      </c>
      <c r="L16" s="156" t="n">
        <f aca="false">SUM(I16:K16)</f>
        <v>17909</v>
      </c>
      <c r="M16" s="159" t="n">
        <v>109</v>
      </c>
      <c r="N16" s="160" t="n">
        <f aca="false">M16+L16+H16</f>
        <v>20625</v>
      </c>
      <c r="O16" s="51" t="s">
        <v>147</v>
      </c>
      <c r="Q16" s="32"/>
    </row>
    <row r="17" customFormat="false" ht="19.5" hidden="false" customHeight="false" outlineLevel="0" collapsed="false">
      <c r="A17" s="161" t="s">
        <v>79</v>
      </c>
      <c r="B17" s="162" t="n">
        <v>3428</v>
      </c>
      <c r="C17" s="163" t="n">
        <v>3974</v>
      </c>
      <c r="D17" s="163" t="n">
        <v>967</v>
      </c>
      <c r="E17" s="163" t="n">
        <v>2811</v>
      </c>
      <c r="F17" s="163" t="n">
        <v>4509</v>
      </c>
      <c r="G17" s="163" t="n">
        <v>445</v>
      </c>
      <c r="H17" s="132" t="n">
        <f aca="false">SUM(B17:G17)</f>
        <v>16134</v>
      </c>
      <c r="I17" s="162" t="n">
        <v>859</v>
      </c>
      <c r="J17" s="163" t="n">
        <v>2037</v>
      </c>
      <c r="K17" s="164" t="n">
        <v>2731</v>
      </c>
      <c r="L17" s="156" t="n">
        <f aca="false">SUM(I17:K17)</f>
        <v>5627</v>
      </c>
      <c r="M17" s="165" t="n">
        <v>19777</v>
      </c>
      <c r="N17" s="158" t="n">
        <f aca="false">M17+L17+H17</f>
        <v>41538</v>
      </c>
      <c r="O17" s="55" t="s">
        <v>80</v>
      </c>
    </row>
    <row r="18" customFormat="false" ht="23.5" hidden="false" customHeight="false" outlineLevel="0" collapsed="false">
      <c r="A18" s="166" t="s">
        <v>38</v>
      </c>
      <c r="B18" s="142" t="n">
        <f aca="false">SUM(B4:B17)</f>
        <v>82462</v>
      </c>
      <c r="C18" s="143" t="n">
        <f aca="false">SUM(C4:C17)</f>
        <v>74842</v>
      </c>
      <c r="D18" s="143" t="n">
        <f aca="false">SUM(D4:D17)</f>
        <v>26428</v>
      </c>
      <c r="E18" s="143" t="n">
        <f aca="false">SUM(E4:E17)</f>
        <v>47159</v>
      </c>
      <c r="F18" s="143" t="n">
        <f aca="false">SUM(F4:F17)</f>
        <v>39495</v>
      </c>
      <c r="G18" s="144" t="n">
        <f aca="false">SUM(G4:G17)</f>
        <v>27393</v>
      </c>
      <c r="H18" s="142" t="n">
        <f aca="false">SUM(H4:H17)</f>
        <v>297779</v>
      </c>
      <c r="I18" s="142" t="n">
        <f aca="false">SUM(I4:I17)</f>
        <v>10814</v>
      </c>
      <c r="J18" s="143" t="n">
        <f aca="false">SUM(J4:J17)</f>
        <v>42424</v>
      </c>
      <c r="K18" s="144" t="n">
        <f aca="false">SUM(K4:K17)</f>
        <v>44491</v>
      </c>
      <c r="L18" s="167" t="n">
        <f aca="false">SUM(I18:K18)</f>
        <v>97729</v>
      </c>
      <c r="M18" s="142" t="n">
        <f aca="false">SUM(M4:M17)</f>
        <v>22987</v>
      </c>
      <c r="N18" s="142" t="n">
        <f aca="false">SUM(N4:N17)</f>
        <v>418495</v>
      </c>
      <c r="O18" s="146" t="s">
        <v>39</v>
      </c>
    </row>
    <row r="19" customFormat="false" ht="14.5" hidden="false" customHeight="false" outlineLevel="0" collapsed="false">
      <c r="H19" s="32"/>
      <c r="I19" s="32"/>
      <c r="L19" s="32"/>
    </row>
    <row r="20" customFormat="false" ht="14.5" hidden="false" customHeight="false" outlineLevel="0" collapsed="false">
      <c r="I20" s="32"/>
      <c r="K20" s="32"/>
      <c r="M20" s="32"/>
      <c r="N20" s="32"/>
    </row>
    <row r="22" customFormat="false" ht="14.5" hidden="false" customHeight="false" outlineLevel="0" collapsed="false">
      <c r="M22" s="32"/>
      <c r="P22" s="32"/>
    </row>
    <row r="23" customFormat="false" ht="14.5" hidden="false" customHeight="false" outlineLevel="0" collapsed="false">
      <c r="H23" s="32"/>
      <c r="P23" s="32"/>
    </row>
    <row r="25" customFormat="false" ht="14.5" hidden="false" customHeight="false" outlineLevel="0" collapsed="false">
      <c r="I25" s="32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11" width="21.99"/>
    <col collapsed="false" customWidth="true" hidden="false" outlineLevel="0" max="7" min="2" style="0" width="11.26"/>
    <col collapsed="false" customWidth="true" hidden="false" outlineLevel="0" max="8" min="8" style="0" width="15.72"/>
    <col collapsed="false" customWidth="true" hidden="false" outlineLevel="0" max="11" min="9" style="0" width="7.53"/>
    <col collapsed="false" customWidth="true" hidden="false" outlineLevel="0" max="12" min="12" style="0" width="11.26"/>
    <col collapsed="false" customWidth="true" hidden="false" outlineLevel="0" max="13" min="13" style="0" width="9.44"/>
    <col collapsed="false" customWidth="true" hidden="false" outlineLevel="0" max="14" min="14" style="0" width="10.26"/>
    <col collapsed="false" customWidth="true" hidden="false" outlineLevel="0" max="15" min="15" style="111" width="52.53"/>
  </cols>
  <sheetData>
    <row r="3" customFormat="false" ht="23.5" hidden="false" customHeight="false" outlineLevel="0" collapsed="false">
      <c r="F3" s="168" t="s">
        <v>152</v>
      </c>
      <c r="G3" s="168"/>
      <c r="H3" s="169" t="s">
        <v>153</v>
      </c>
      <c r="I3" s="169"/>
    </row>
    <row r="4" customFormat="false" ht="50.25" hidden="false" customHeight="true" outlineLevel="0" collapsed="false">
      <c r="A4" s="114" t="s">
        <v>154</v>
      </c>
      <c r="B4" s="114"/>
      <c r="C4" s="114"/>
      <c r="D4" s="114"/>
      <c r="E4" s="114"/>
      <c r="F4" s="114"/>
      <c r="G4" s="114"/>
      <c r="H4" s="115" t="s">
        <v>155</v>
      </c>
      <c r="I4" s="115"/>
      <c r="J4" s="115"/>
      <c r="K4" s="115"/>
      <c r="L4" s="115"/>
      <c r="M4" s="115"/>
      <c r="N4" s="115"/>
      <c r="O4" s="115"/>
    </row>
    <row r="5" customFormat="false" ht="94" hidden="false" customHeight="false" outlineLevel="0" collapsed="false">
      <c r="A5" s="170" t="s">
        <v>133</v>
      </c>
      <c r="B5" s="118" t="s">
        <v>134</v>
      </c>
      <c r="C5" s="118" t="s">
        <v>135</v>
      </c>
      <c r="D5" s="118" t="s">
        <v>136</v>
      </c>
      <c r="E5" s="118" t="s">
        <v>137</v>
      </c>
      <c r="F5" s="118" t="s">
        <v>138</v>
      </c>
      <c r="G5" s="118" t="s">
        <v>139</v>
      </c>
      <c r="H5" s="119" t="s">
        <v>140</v>
      </c>
      <c r="I5" s="120" t="s">
        <v>141</v>
      </c>
      <c r="J5" s="120" t="s">
        <v>142</v>
      </c>
      <c r="K5" s="120" t="s">
        <v>143</v>
      </c>
      <c r="L5" s="119" t="s">
        <v>144</v>
      </c>
      <c r="M5" s="120" t="s">
        <v>145</v>
      </c>
      <c r="N5" s="121" t="s">
        <v>146</v>
      </c>
      <c r="O5" s="150" t="s">
        <v>52</v>
      </c>
    </row>
    <row r="6" customFormat="false" ht="19.5" hidden="false" customHeight="false" outlineLevel="0" collapsed="false">
      <c r="A6" s="42" t="s">
        <v>53</v>
      </c>
      <c r="B6" s="171" t="n">
        <v>751</v>
      </c>
      <c r="C6" s="172" t="n">
        <v>299</v>
      </c>
      <c r="D6" s="172" t="n">
        <v>191</v>
      </c>
      <c r="E6" s="172" t="n">
        <v>82</v>
      </c>
      <c r="F6" s="172" t="n">
        <v>104</v>
      </c>
      <c r="G6" s="45" t="n">
        <v>12</v>
      </c>
      <c r="H6" s="173" t="n">
        <f aca="false">G6+F6+E6+D6+C6+B6</f>
        <v>1439</v>
      </c>
      <c r="I6" s="171" t="n">
        <v>152</v>
      </c>
      <c r="J6" s="172" t="n">
        <v>312</v>
      </c>
      <c r="K6" s="45" t="n">
        <v>279</v>
      </c>
      <c r="L6" s="126" t="n">
        <f aca="false">SUM(I6:K6)</f>
        <v>743</v>
      </c>
      <c r="M6" s="174" t="n">
        <v>74</v>
      </c>
      <c r="N6" s="126" t="n">
        <f aca="false">M6+L6+H6</f>
        <v>2256</v>
      </c>
      <c r="O6" s="46" t="s">
        <v>54</v>
      </c>
      <c r="Q6" s="32"/>
    </row>
    <row r="7" customFormat="false" ht="19.5" hidden="false" customHeight="false" outlineLevel="0" collapsed="false">
      <c r="A7" s="47" t="s">
        <v>55</v>
      </c>
      <c r="B7" s="175" t="n">
        <v>6232</v>
      </c>
      <c r="C7" s="176" t="n">
        <v>2461</v>
      </c>
      <c r="D7" s="176" t="n">
        <v>13805</v>
      </c>
      <c r="E7" s="176" t="n">
        <v>19182</v>
      </c>
      <c r="F7" s="176" t="n">
        <v>1747</v>
      </c>
      <c r="G7" s="50" t="n">
        <v>23688</v>
      </c>
      <c r="H7" s="173" t="n">
        <f aca="false">G7+F7+E7+D7+C7+B7</f>
        <v>67115</v>
      </c>
      <c r="I7" s="175" t="n">
        <v>754</v>
      </c>
      <c r="J7" s="176" t="n">
        <v>1089</v>
      </c>
      <c r="K7" s="50" t="n">
        <v>14913</v>
      </c>
      <c r="L7" s="132" t="n">
        <f aca="false">SUM(I7:K7)</f>
        <v>16756</v>
      </c>
      <c r="M7" s="177" t="n">
        <v>2937</v>
      </c>
      <c r="N7" s="132" t="n">
        <f aca="false">M7+L7+H7</f>
        <v>86808</v>
      </c>
      <c r="O7" s="51" t="s">
        <v>56</v>
      </c>
      <c r="Q7" s="32"/>
    </row>
    <row r="8" customFormat="false" ht="19.5" hidden="false" customHeight="false" outlineLevel="0" collapsed="false">
      <c r="A8" s="47" t="s">
        <v>57</v>
      </c>
      <c r="B8" s="175" t="n">
        <v>6342</v>
      </c>
      <c r="C8" s="176" t="n">
        <v>22582</v>
      </c>
      <c r="D8" s="176" t="n">
        <v>2976</v>
      </c>
      <c r="E8" s="176" t="n">
        <v>18618</v>
      </c>
      <c r="F8" s="176" t="n">
        <v>28191</v>
      </c>
      <c r="G8" s="50" t="n">
        <v>1213</v>
      </c>
      <c r="H8" s="173" t="n">
        <f aca="false">G8+F8+E8+D8+C8+B8</f>
        <v>79922</v>
      </c>
      <c r="I8" s="175" t="n">
        <v>412</v>
      </c>
      <c r="J8" s="176" t="n">
        <v>1505</v>
      </c>
      <c r="K8" s="50" t="n">
        <v>4367</v>
      </c>
      <c r="L8" s="132" t="n">
        <f aca="false">SUM(I8:K8)</f>
        <v>6284</v>
      </c>
      <c r="M8" s="177" t="n">
        <v>211</v>
      </c>
      <c r="N8" s="132" t="n">
        <f aca="false">M8+L8+H8</f>
        <v>86417</v>
      </c>
      <c r="O8" s="51" t="s">
        <v>58</v>
      </c>
      <c r="Q8" s="32"/>
    </row>
    <row r="9" customFormat="false" ht="19.5" hidden="false" customHeight="false" outlineLevel="0" collapsed="false">
      <c r="A9" s="47" t="s">
        <v>59</v>
      </c>
      <c r="B9" s="175" t="n">
        <v>3352</v>
      </c>
      <c r="C9" s="176" t="n">
        <v>3290</v>
      </c>
      <c r="D9" s="176" t="n">
        <v>1417</v>
      </c>
      <c r="E9" s="176" t="n">
        <v>4485</v>
      </c>
      <c r="F9" s="176" t="n">
        <v>2398</v>
      </c>
      <c r="G9" s="50" t="n">
        <v>1655</v>
      </c>
      <c r="H9" s="173" t="n">
        <f aca="false">G9+F9+E9+D9+C9+B9</f>
        <v>16597</v>
      </c>
      <c r="I9" s="175" t="n">
        <v>44</v>
      </c>
      <c r="J9" s="176" t="n">
        <v>535</v>
      </c>
      <c r="K9" s="50" t="n">
        <v>1041</v>
      </c>
      <c r="L9" s="132" t="n">
        <f aca="false">SUM(I9:K9)</f>
        <v>1620</v>
      </c>
      <c r="M9" s="177" t="n">
        <v>22</v>
      </c>
      <c r="N9" s="132" t="n">
        <f aca="false">M9+L9+H9</f>
        <v>18239</v>
      </c>
      <c r="O9" s="51" t="s">
        <v>60</v>
      </c>
      <c r="Q9" s="32"/>
    </row>
    <row r="10" customFormat="false" ht="19.5" hidden="false" customHeight="false" outlineLevel="0" collapsed="false">
      <c r="A10" s="52" t="s">
        <v>61</v>
      </c>
      <c r="B10" s="175" t="n">
        <v>5321</v>
      </c>
      <c r="C10" s="176" t="n">
        <v>4380</v>
      </c>
      <c r="D10" s="176" t="n">
        <v>1892</v>
      </c>
      <c r="E10" s="176" t="n">
        <v>2644</v>
      </c>
      <c r="F10" s="176" t="n">
        <v>1763</v>
      </c>
      <c r="G10" s="50" t="n">
        <v>268</v>
      </c>
      <c r="H10" s="173" t="n">
        <f aca="false">G10+F10+E10+D10+C10+B10</f>
        <v>16268</v>
      </c>
      <c r="I10" s="175" t="n">
        <v>147</v>
      </c>
      <c r="J10" s="176" t="n">
        <v>1097</v>
      </c>
      <c r="K10" s="50" t="n">
        <v>1193</v>
      </c>
      <c r="L10" s="132" t="n">
        <f aca="false">SUM(I10:K10)</f>
        <v>2437</v>
      </c>
      <c r="M10" s="177" t="n">
        <v>3</v>
      </c>
      <c r="N10" s="132" t="n">
        <f aca="false">M10+L10+H10</f>
        <v>18708</v>
      </c>
      <c r="O10" s="51" t="s">
        <v>62</v>
      </c>
      <c r="Q10" s="32"/>
    </row>
    <row r="11" customFormat="false" ht="19.5" hidden="false" customHeight="false" outlineLevel="0" collapsed="false">
      <c r="A11" s="52" t="s">
        <v>63</v>
      </c>
      <c r="B11" s="175" t="n">
        <v>3701</v>
      </c>
      <c r="C11" s="176" t="n">
        <v>1286</v>
      </c>
      <c r="D11" s="176" t="n">
        <v>1828</v>
      </c>
      <c r="E11" s="176" t="n">
        <v>1073</v>
      </c>
      <c r="F11" s="176" t="n">
        <v>1268</v>
      </c>
      <c r="G11" s="50" t="n">
        <v>75</v>
      </c>
      <c r="H11" s="173" t="n">
        <f aca="false">G11+F11+E11+D11+C11+B11</f>
        <v>9231</v>
      </c>
      <c r="I11" s="175" t="n">
        <v>1912</v>
      </c>
      <c r="J11" s="176" t="n">
        <v>10335</v>
      </c>
      <c r="K11" s="50" t="n">
        <v>5569</v>
      </c>
      <c r="L11" s="132" t="n">
        <f aca="false">SUM(I11:K11)</f>
        <v>17816</v>
      </c>
      <c r="M11" s="177" t="n">
        <v>21</v>
      </c>
      <c r="N11" s="132" t="n">
        <f aca="false">M11+L11+H11</f>
        <v>27068</v>
      </c>
      <c r="O11" s="51" t="s">
        <v>64</v>
      </c>
      <c r="Q11" s="32"/>
    </row>
    <row r="12" customFormat="false" ht="19.5" hidden="false" customHeight="false" outlineLevel="0" collapsed="false">
      <c r="A12" s="53" t="s">
        <v>65</v>
      </c>
      <c r="B12" s="175" t="n">
        <v>790</v>
      </c>
      <c r="C12" s="176" t="n">
        <v>428</v>
      </c>
      <c r="D12" s="176" t="n">
        <v>872</v>
      </c>
      <c r="E12" s="176" t="n">
        <v>369</v>
      </c>
      <c r="F12" s="176" t="n">
        <v>151</v>
      </c>
      <c r="G12" s="50" t="n">
        <v>53</v>
      </c>
      <c r="H12" s="173" t="n">
        <f aca="false">G12+F12+E12+D12+C12+B12</f>
        <v>2663</v>
      </c>
      <c r="I12" s="175" t="n">
        <v>820</v>
      </c>
      <c r="J12" s="176" t="n">
        <v>701</v>
      </c>
      <c r="K12" s="50" t="n">
        <v>402</v>
      </c>
      <c r="L12" s="132" t="n">
        <f aca="false">SUM(I12:K12)</f>
        <v>1923</v>
      </c>
      <c r="M12" s="177" t="n">
        <v>3</v>
      </c>
      <c r="N12" s="132" t="n">
        <f aca="false">M12+L12+H12</f>
        <v>4589</v>
      </c>
      <c r="O12" s="51" t="s">
        <v>66</v>
      </c>
      <c r="Q12" s="32"/>
    </row>
    <row r="13" customFormat="false" ht="19.5" hidden="false" customHeight="false" outlineLevel="0" collapsed="false">
      <c r="A13" s="52" t="s">
        <v>67</v>
      </c>
      <c r="B13" s="175" t="n">
        <v>7573</v>
      </c>
      <c r="C13" s="176" t="n">
        <v>6067</v>
      </c>
      <c r="D13" s="176" t="n">
        <v>549</v>
      </c>
      <c r="E13" s="176" t="n">
        <v>435</v>
      </c>
      <c r="F13" s="176" t="n">
        <v>301</v>
      </c>
      <c r="G13" s="50" t="n">
        <v>84</v>
      </c>
      <c r="H13" s="173" t="n">
        <f aca="false">G13+F13+E13+D13+C13+B13</f>
        <v>15009</v>
      </c>
      <c r="I13" s="175" t="n">
        <v>500</v>
      </c>
      <c r="J13" s="176" t="n">
        <v>774</v>
      </c>
      <c r="K13" s="50" t="n">
        <v>1188</v>
      </c>
      <c r="L13" s="132" t="n">
        <f aca="false">SUM(I13:K13)</f>
        <v>2462</v>
      </c>
      <c r="M13" s="177" t="n">
        <v>309</v>
      </c>
      <c r="N13" s="132" t="n">
        <f aca="false">M13+L13+H13</f>
        <v>17780</v>
      </c>
      <c r="O13" s="54" t="s">
        <v>68</v>
      </c>
      <c r="Q13" s="32"/>
    </row>
    <row r="14" customFormat="false" ht="19.5" hidden="false" customHeight="false" outlineLevel="0" collapsed="false">
      <c r="A14" s="52" t="s">
        <v>69</v>
      </c>
      <c r="B14" s="175" t="n">
        <v>17280</v>
      </c>
      <c r="C14" s="176" t="n">
        <v>19816</v>
      </c>
      <c r="D14" s="176" t="n">
        <v>15808</v>
      </c>
      <c r="E14" s="176" t="n">
        <v>4612</v>
      </c>
      <c r="F14" s="176" t="n">
        <v>4370</v>
      </c>
      <c r="G14" s="50" t="n">
        <v>300</v>
      </c>
      <c r="H14" s="173" t="n">
        <f aca="false">G14+F14+E14+D14+C14+B14</f>
        <v>62186</v>
      </c>
      <c r="I14" s="175" t="n">
        <v>4361</v>
      </c>
      <c r="J14" s="176" t="n">
        <v>4491</v>
      </c>
      <c r="K14" s="50" t="n">
        <v>7964</v>
      </c>
      <c r="L14" s="132" t="n">
        <f aca="false">SUM(I14:K14)</f>
        <v>16816</v>
      </c>
      <c r="M14" s="177" t="n">
        <v>19</v>
      </c>
      <c r="N14" s="132" t="n">
        <f aca="false">M14+L14+H14</f>
        <v>79021</v>
      </c>
      <c r="O14" s="51" t="s">
        <v>70</v>
      </c>
      <c r="Q14" s="32"/>
      <c r="R14" s="32"/>
    </row>
    <row r="15" customFormat="false" ht="19.5" hidden="false" customHeight="false" outlineLevel="0" collapsed="false">
      <c r="A15" s="52" t="s">
        <v>71</v>
      </c>
      <c r="B15" s="175" t="n">
        <v>88403</v>
      </c>
      <c r="C15" s="176" t="n">
        <v>71830</v>
      </c>
      <c r="D15" s="176" t="n">
        <v>4874</v>
      </c>
      <c r="E15" s="176" t="n">
        <v>4174</v>
      </c>
      <c r="F15" s="176" t="n">
        <v>2746</v>
      </c>
      <c r="G15" s="50" t="n">
        <v>541</v>
      </c>
      <c r="H15" s="173" t="n">
        <f aca="false">G15+F15+E15+D15+C15+B15</f>
        <v>172568</v>
      </c>
      <c r="I15" s="175" t="n">
        <v>873</v>
      </c>
      <c r="J15" s="176" t="n">
        <v>8486</v>
      </c>
      <c r="K15" s="50" t="n">
        <v>12127</v>
      </c>
      <c r="L15" s="132" t="n">
        <f aca="false">SUM(I15:K15)</f>
        <v>21486</v>
      </c>
      <c r="M15" s="177" t="n">
        <v>124</v>
      </c>
      <c r="N15" s="132" t="n">
        <f aca="false">M15+L15+H15</f>
        <v>194178</v>
      </c>
      <c r="O15" s="51" t="s">
        <v>72</v>
      </c>
      <c r="Q15" s="32"/>
      <c r="R15" s="32"/>
    </row>
    <row r="16" customFormat="false" ht="19.5" hidden="false" customHeight="false" outlineLevel="0" collapsed="false">
      <c r="A16" s="52" t="s">
        <v>73</v>
      </c>
      <c r="B16" s="175" t="n">
        <v>18093</v>
      </c>
      <c r="C16" s="176" t="n">
        <v>2782</v>
      </c>
      <c r="D16" s="176" t="n">
        <v>1903</v>
      </c>
      <c r="E16" s="176" t="n">
        <v>642</v>
      </c>
      <c r="F16" s="176" t="n">
        <v>394</v>
      </c>
      <c r="G16" s="50" t="n">
        <v>6</v>
      </c>
      <c r="H16" s="173" t="n">
        <f aca="false">G16+F16+E16+D16+C16+B16</f>
        <v>23820</v>
      </c>
      <c r="I16" s="175" t="n">
        <v>1742</v>
      </c>
      <c r="J16" s="176" t="n">
        <v>4411</v>
      </c>
      <c r="K16" s="50" t="n">
        <v>3726</v>
      </c>
      <c r="L16" s="132" t="n">
        <f aca="false">SUM(I16:K16)</f>
        <v>9879</v>
      </c>
      <c r="M16" s="177" t="n">
        <v>203</v>
      </c>
      <c r="N16" s="132" t="n">
        <f aca="false">M16+L16+H16</f>
        <v>33902</v>
      </c>
      <c r="O16" s="51" t="s">
        <v>74</v>
      </c>
      <c r="Q16" s="32"/>
      <c r="R16" s="32"/>
    </row>
    <row r="17" customFormat="false" ht="19.5" hidden="false" customHeight="false" outlineLevel="0" collapsed="false">
      <c r="A17" s="47" t="s">
        <v>75</v>
      </c>
      <c r="B17" s="175" t="n">
        <v>1425</v>
      </c>
      <c r="C17" s="176" t="n">
        <v>1655</v>
      </c>
      <c r="D17" s="176" t="n">
        <v>1492</v>
      </c>
      <c r="E17" s="176" t="n">
        <v>336</v>
      </c>
      <c r="F17" s="176" t="n">
        <v>417</v>
      </c>
      <c r="G17" s="50" t="n">
        <v>219</v>
      </c>
      <c r="H17" s="173" t="n">
        <f aca="false">G17+F17+E17+D17+C17+B17</f>
        <v>5544</v>
      </c>
      <c r="I17" s="175" t="n">
        <v>133</v>
      </c>
      <c r="J17" s="176" t="n">
        <v>1139</v>
      </c>
      <c r="K17" s="50" t="n">
        <v>1148</v>
      </c>
      <c r="L17" s="132" t="n">
        <f aca="false">SUM(I17:K17)</f>
        <v>2420</v>
      </c>
      <c r="M17" s="177" t="n">
        <v>911</v>
      </c>
      <c r="N17" s="132" t="n">
        <f aca="false">M17+L17+H17</f>
        <v>8875</v>
      </c>
      <c r="O17" s="51" t="s">
        <v>76</v>
      </c>
      <c r="Q17" s="32"/>
      <c r="R17" s="32"/>
    </row>
    <row r="18" customFormat="false" ht="19.5" hidden="false" customHeight="false" outlineLevel="0" collapsed="false">
      <c r="A18" s="47" t="s">
        <v>77</v>
      </c>
      <c r="B18" s="175" t="n">
        <v>873</v>
      </c>
      <c r="C18" s="176" t="n">
        <v>923</v>
      </c>
      <c r="D18" s="176" t="n">
        <v>1285</v>
      </c>
      <c r="E18" s="176" t="n">
        <v>900</v>
      </c>
      <c r="F18" s="176" t="n">
        <v>1096</v>
      </c>
      <c r="G18" s="50" t="n">
        <v>175</v>
      </c>
      <c r="H18" s="173" t="n">
        <f aca="false">G18+F18+E18+D18+C18+B18</f>
        <v>5252</v>
      </c>
      <c r="I18" s="175" t="n">
        <v>1431</v>
      </c>
      <c r="J18" s="176" t="n">
        <v>13756</v>
      </c>
      <c r="K18" s="50" t="n">
        <v>4647</v>
      </c>
      <c r="L18" s="132" t="n">
        <f aca="false">SUM(I18:K18)</f>
        <v>19834</v>
      </c>
      <c r="M18" s="177" t="n">
        <v>130</v>
      </c>
      <c r="N18" s="132" t="n">
        <f aca="false">M18+L18+H18</f>
        <v>25216</v>
      </c>
      <c r="O18" s="51" t="s">
        <v>147</v>
      </c>
      <c r="Q18" s="32"/>
    </row>
    <row r="19" customFormat="false" ht="19.5" hidden="false" customHeight="false" outlineLevel="0" collapsed="false">
      <c r="A19" s="47" t="s">
        <v>79</v>
      </c>
      <c r="B19" s="178" t="n">
        <v>6168</v>
      </c>
      <c r="C19" s="179" t="n">
        <v>7280</v>
      </c>
      <c r="D19" s="179" t="n">
        <v>2414</v>
      </c>
      <c r="E19" s="179" t="n">
        <v>3932</v>
      </c>
      <c r="F19" s="179" t="n">
        <v>5644</v>
      </c>
      <c r="G19" s="180" t="n">
        <v>676</v>
      </c>
      <c r="H19" s="175" t="n">
        <f aca="false">G19+F19+E19+D19+C19+B19</f>
        <v>26114</v>
      </c>
      <c r="I19" s="178" t="n">
        <v>1150</v>
      </c>
      <c r="J19" s="179" t="n">
        <v>2759</v>
      </c>
      <c r="K19" s="179" t="n">
        <v>4726</v>
      </c>
      <c r="L19" s="175" t="n">
        <f aca="false">SUM(I19:K19)</f>
        <v>8635</v>
      </c>
      <c r="M19" s="175" t="n">
        <v>21075</v>
      </c>
      <c r="N19" s="175" t="n">
        <f aca="false">M19+L19+H19</f>
        <v>55824</v>
      </c>
      <c r="O19" s="55" t="s">
        <v>80</v>
      </c>
    </row>
    <row r="20" customFormat="false" ht="23.5" hidden="false" customHeight="false" outlineLevel="0" collapsed="false">
      <c r="A20" s="166" t="s">
        <v>38</v>
      </c>
      <c r="B20" s="142" t="n">
        <f aca="false">SUM(B6:B19)</f>
        <v>166304</v>
      </c>
      <c r="C20" s="143" t="n">
        <f aca="false">SUM(C6:C19)</f>
        <v>145079</v>
      </c>
      <c r="D20" s="143" t="n">
        <f aca="false">SUM(D6:D19)</f>
        <v>51306</v>
      </c>
      <c r="E20" s="143" t="n">
        <f aca="false">SUM(E6:E19)</f>
        <v>61484</v>
      </c>
      <c r="F20" s="143" t="n">
        <f aca="false">SUM(F6:F19)</f>
        <v>50590</v>
      </c>
      <c r="G20" s="144" t="n">
        <f aca="false">SUM(G6:G19)</f>
        <v>28965</v>
      </c>
      <c r="H20" s="143" t="n">
        <f aca="false">SUM(H6:H19)</f>
        <v>503728</v>
      </c>
      <c r="I20" s="142" t="n">
        <f aca="false">SUM(I6:I19)</f>
        <v>14431</v>
      </c>
      <c r="J20" s="143" t="n">
        <f aca="false">SUM(J6:J19)</f>
        <v>51390</v>
      </c>
      <c r="K20" s="144" t="n">
        <f aca="false">SUM(K6:K19)</f>
        <v>63290</v>
      </c>
      <c r="L20" s="145" t="n">
        <f aca="false">SUM(L6:L19)</f>
        <v>129111</v>
      </c>
      <c r="M20" s="145" t="n">
        <f aca="false">SUM(M6:M19)</f>
        <v>26042</v>
      </c>
      <c r="N20" s="145" t="n">
        <f aca="false">SUM(N6:N19)</f>
        <v>658881</v>
      </c>
      <c r="O20" s="146" t="s">
        <v>39</v>
      </c>
    </row>
    <row r="22" customFormat="false" ht="14.5" hidden="false" customHeight="false" outlineLevel="0" collapsed="false">
      <c r="M22" s="32"/>
      <c r="P22" s="32"/>
    </row>
    <row r="23" customFormat="false" ht="14.5" hidden="false" customHeight="false" outlineLevel="0" collapsed="false">
      <c r="H23" s="32"/>
      <c r="P23" s="32"/>
    </row>
    <row r="25" customFormat="false" ht="14.5" hidden="false" customHeight="false" outlineLevel="0" collapsed="false">
      <c r="I25" s="32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A20" activeCellId="0" sqref="A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14.5" hidden="false" customHeight="false" outlineLevel="0" collapsed="false">
      <c r="M1" s="61"/>
      <c r="P1" s="61"/>
    </row>
    <row r="2" customFormat="false" ht="45.75" hidden="false" customHeight="true" outlineLevel="0" collapsed="false">
      <c r="A2" s="181" t="s">
        <v>156</v>
      </c>
      <c r="B2" s="181"/>
      <c r="C2" s="181"/>
      <c r="D2" s="181"/>
      <c r="E2" s="182"/>
      <c r="F2" s="182"/>
      <c r="G2" s="183" t="s">
        <v>157</v>
      </c>
      <c r="H2" s="183"/>
      <c r="I2" s="183"/>
      <c r="J2" s="8"/>
      <c r="M2" s="61"/>
      <c r="P2" s="61"/>
    </row>
    <row r="3" customFormat="false" ht="31.5" hidden="false" customHeight="true" outlineLevel="0" collapsed="false">
      <c r="A3" s="184" t="s">
        <v>158</v>
      </c>
      <c r="B3" s="185" t="s">
        <v>4</v>
      </c>
      <c r="C3" s="185"/>
      <c r="D3" s="185"/>
      <c r="E3" s="186" t="s">
        <v>3</v>
      </c>
      <c r="F3" s="186"/>
      <c r="G3" s="186"/>
      <c r="H3" s="6" t="s">
        <v>84</v>
      </c>
      <c r="I3" s="6"/>
      <c r="J3" s="187"/>
      <c r="M3" s="61"/>
      <c r="P3" s="61"/>
    </row>
    <row r="4" customFormat="false" ht="37.5" hidden="false" customHeight="false" outlineLevel="0" collapsed="false">
      <c r="A4" s="184"/>
      <c r="B4" s="7" t="s">
        <v>6</v>
      </c>
      <c r="C4" s="7" t="s">
        <v>7</v>
      </c>
      <c r="D4" s="7" t="s">
        <v>8</v>
      </c>
      <c r="E4" s="188" t="s">
        <v>6</v>
      </c>
      <c r="F4" s="188" t="s">
        <v>7</v>
      </c>
      <c r="G4" s="188" t="s">
        <v>8</v>
      </c>
      <c r="H4" s="6"/>
      <c r="I4" s="6"/>
      <c r="K4" s="61"/>
    </row>
    <row r="5" customFormat="false" ht="22" hidden="false" customHeight="true" outlineLevel="0" collapsed="false">
      <c r="A5" s="89" t="s">
        <v>85</v>
      </c>
      <c r="B5" s="171" t="n">
        <v>82462</v>
      </c>
      <c r="C5" s="172" t="n">
        <v>83842</v>
      </c>
      <c r="D5" s="12" t="n">
        <f aca="false">SUM(B5:C5)</f>
        <v>166304</v>
      </c>
      <c r="E5" s="189" t="n">
        <f aca="false">(B5/$B$17)*100</f>
        <v>19.7044170181245</v>
      </c>
      <c r="F5" s="11" t="n">
        <f aca="false">(C5/$C$17)*100</f>
        <v>34.8780711023105</v>
      </c>
      <c r="G5" s="190" t="n">
        <f aca="false">(D5/$D$17)*100</f>
        <v>25.2403696570397</v>
      </c>
      <c r="H5" s="191" t="s">
        <v>86</v>
      </c>
      <c r="I5" s="191"/>
      <c r="M5" s="61"/>
    </row>
    <row r="6" customFormat="false" ht="22" hidden="false" customHeight="true" outlineLevel="0" collapsed="false">
      <c r="A6" s="89" t="s">
        <v>87</v>
      </c>
      <c r="B6" s="175" t="n">
        <v>74842</v>
      </c>
      <c r="C6" s="176" t="n">
        <v>70237</v>
      </c>
      <c r="D6" s="19" t="n">
        <f aca="false">SUM(B6:C6)</f>
        <v>145079</v>
      </c>
      <c r="E6" s="192" t="n">
        <f aca="false">(B6/$B$17)*100</f>
        <v>17.8836067336527</v>
      </c>
      <c r="F6" s="18" t="n">
        <f aca="false">(C6/$C$17)*100</f>
        <v>29.2184237018795</v>
      </c>
      <c r="G6" s="193" t="n">
        <f aca="false">(D6/$D$17)*100</f>
        <v>22.0189988784014</v>
      </c>
      <c r="H6" s="71" t="s">
        <v>88</v>
      </c>
      <c r="I6" s="71"/>
      <c r="M6" s="61"/>
    </row>
    <row r="7" customFormat="false" ht="22" hidden="false" customHeight="true" outlineLevel="0" collapsed="false">
      <c r="A7" s="89" t="s">
        <v>89</v>
      </c>
      <c r="B7" s="175" t="n">
        <v>26428</v>
      </c>
      <c r="C7" s="176" t="n">
        <v>24878</v>
      </c>
      <c r="D7" s="19" t="n">
        <f aca="false">SUM(B7:C7)</f>
        <v>51306</v>
      </c>
      <c r="E7" s="192" t="n">
        <f aca="false">(B7/$B$17)*100</f>
        <v>6.31500973727285</v>
      </c>
      <c r="F7" s="18" t="n">
        <f aca="false">(C7/$C$17)*100</f>
        <v>10.3491883886749</v>
      </c>
      <c r="G7" s="193" t="n">
        <f aca="false">(D7/$D$17)*100</f>
        <v>7.78683859452617</v>
      </c>
      <c r="H7" s="71" t="s">
        <v>90</v>
      </c>
      <c r="I7" s="71"/>
      <c r="M7" s="61"/>
    </row>
    <row r="8" customFormat="false" ht="22" hidden="false" customHeight="false" outlineLevel="0" collapsed="false">
      <c r="A8" s="89" t="s">
        <v>91</v>
      </c>
      <c r="B8" s="175" t="n">
        <v>47159</v>
      </c>
      <c r="C8" s="176" t="n">
        <v>14325</v>
      </c>
      <c r="D8" s="19" t="n">
        <f aca="false">SUM(B8:C8)</f>
        <v>61484</v>
      </c>
      <c r="E8" s="192" t="n">
        <f aca="false">(B8/$B$17)*100</f>
        <v>11.2687128878481</v>
      </c>
      <c r="F8" s="18" t="n">
        <f aca="false">(C8/$C$17)*100</f>
        <v>5.95916567520571</v>
      </c>
      <c r="G8" s="193" t="n">
        <f aca="false">(D8/$D$17)*100</f>
        <v>9.3315788435241</v>
      </c>
      <c r="H8" s="71" t="s">
        <v>92</v>
      </c>
      <c r="I8" s="71"/>
      <c r="M8" s="61"/>
    </row>
    <row r="9" customFormat="false" ht="22" hidden="false" customHeight="false" outlineLevel="0" collapsed="false">
      <c r="A9" s="89" t="s">
        <v>93</v>
      </c>
      <c r="B9" s="175" t="n">
        <v>39495</v>
      </c>
      <c r="C9" s="176" t="n">
        <v>11095</v>
      </c>
      <c r="D9" s="19" t="n">
        <f aca="false">SUM(B9:C9)</f>
        <v>50590</v>
      </c>
      <c r="E9" s="192" t="n">
        <f aca="false">(B9/$B$17)*100</f>
        <v>9.43738873821671</v>
      </c>
      <c r="F9" s="18" t="n">
        <f aca="false">(C9/$C$17)*100</f>
        <v>4.61549341475793</v>
      </c>
      <c r="G9" s="193" t="n">
        <f aca="false">(D9/$D$17)*100</f>
        <v>7.67816950253536</v>
      </c>
      <c r="H9" s="71" t="s">
        <v>94</v>
      </c>
      <c r="I9" s="71"/>
      <c r="M9" s="61"/>
    </row>
    <row r="10" customFormat="false" ht="22" hidden="false" customHeight="false" outlineLevel="0" collapsed="false">
      <c r="A10" s="89" t="s">
        <v>95</v>
      </c>
      <c r="B10" s="175" t="n">
        <v>27393</v>
      </c>
      <c r="C10" s="176" t="n">
        <v>1572</v>
      </c>
      <c r="D10" s="19" t="n">
        <f aca="false">SUM(B10:C10)</f>
        <v>28965</v>
      </c>
      <c r="E10" s="192" t="n">
        <f aca="false">(B10/$B$17)*100</f>
        <v>6.54559791634309</v>
      </c>
      <c r="F10" s="18" t="n">
        <f aca="false">(C10/$C$17)*100</f>
        <v>0.653948233258176</v>
      </c>
      <c r="G10" s="193" t="n">
        <f aca="false">(D10/$D$17)*100</f>
        <v>4.39608973395803</v>
      </c>
      <c r="H10" s="71" t="s">
        <v>96</v>
      </c>
      <c r="I10" s="71"/>
      <c r="M10" s="61"/>
    </row>
    <row r="11" customFormat="false" ht="30" hidden="false" customHeight="true" outlineLevel="0" collapsed="false">
      <c r="A11" s="93" t="s">
        <v>97</v>
      </c>
      <c r="B11" s="156" t="n">
        <f aca="false">SUM(B5:B10)</f>
        <v>297779</v>
      </c>
      <c r="C11" s="173" t="n">
        <f aca="false">SUM(C5:C10)</f>
        <v>205949</v>
      </c>
      <c r="D11" s="173" t="n">
        <f aca="false">SUM(B11:C11)</f>
        <v>503728</v>
      </c>
      <c r="E11" s="194" t="n">
        <f aca="false">(B11/$B$17)*100</f>
        <v>71.154733031458</v>
      </c>
      <c r="F11" s="195" t="n">
        <f aca="false">(C11/$C$17)*100</f>
        <v>85.6742905160866</v>
      </c>
      <c r="G11" s="195" t="n">
        <f aca="false">(D11/$D$17)*100</f>
        <v>76.4520452099848</v>
      </c>
      <c r="H11" s="196" t="s">
        <v>107</v>
      </c>
      <c r="I11" s="196"/>
    </row>
    <row r="12" customFormat="false" ht="22" hidden="false" customHeight="true" outlineLevel="0" collapsed="false">
      <c r="A12" s="89" t="s">
        <v>108</v>
      </c>
      <c r="B12" s="175" t="n">
        <v>44491</v>
      </c>
      <c r="C12" s="176" t="n">
        <v>18799</v>
      </c>
      <c r="D12" s="19" t="n">
        <f aca="false">SUM(B12:C12)</f>
        <v>63290</v>
      </c>
      <c r="E12" s="197" t="n">
        <f aca="false">(B12/$B$17)*100</f>
        <v>10.6311903368021</v>
      </c>
      <c r="F12" s="198" t="n">
        <f aca="false">(C12/$C$17)*100</f>
        <v>7.82033895484762</v>
      </c>
      <c r="G12" s="18" t="n">
        <f aca="false">(D12/$D$17)*100</f>
        <v>9.60567993309869</v>
      </c>
      <c r="H12" s="71" t="s">
        <v>159</v>
      </c>
      <c r="I12" s="71"/>
    </row>
    <row r="13" customFormat="false" ht="22" hidden="false" customHeight="true" outlineLevel="0" collapsed="false">
      <c r="A13" s="89" t="s">
        <v>110</v>
      </c>
      <c r="B13" s="175" t="n">
        <v>42424</v>
      </c>
      <c r="C13" s="176" t="n">
        <v>8966</v>
      </c>
      <c r="D13" s="176" t="n">
        <v>51390</v>
      </c>
      <c r="E13" s="197" t="n">
        <f aca="false">(B13/$B$17)*100</f>
        <v>10.1372776257781</v>
      </c>
      <c r="F13" s="198" t="n">
        <f aca="false">(C13/$C$17)*100</f>
        <v>3.72983451615319</v>
      </c>
      <c r="G13" s="198" t="n">
        <f aca="false">(D13/$D$17)*100</f>
        <v>7.79958748241336</v>
      </c>
      <c r="H13" s="71" t="s">
        <v>160</v>
      </c>
      <c r="I13" s="71"/>
    </row>
    <row r="14" customFormat="false" ht="22" hidden="false" customHeight="true" outlineLevel="0" collapsed="false">
      <c r="A14" s="89" t="s">
        <v>112</v>
      </c>
      <c r="B14" s="175" t="n">
        <v>10814</v>
      </c>
      <c r="C14" s="176" t="n">
        <v>3617</v>
      </c>
      <c r="D14" s="176" t="n">
        <v>14431</v>
      </c>
      <c r="E14" s="197" t="n">
        <f aca="false">(B14/$B$17)*100</f>
        <v>2.5840213144721</v>
      </c>
      <c r="F14" s="198" t="n">
        <f aca="false">(C14/$C$17)*100</f>
        <v>1.5046633331392</v>
      </c>
      <c r="G14" s="198" t="n">
        <f aca="false">(D14/$D$17)*100</f>
        <v>2.19022858452437</v>
      </c>
      <c r="H14" s="71" t="s">
        <v>161</v>
      </c>
      <c r="I14" s="71"/>
    </row>
    <row r="15" customFormat="false" ht="22" hidden="false" customHeight="true" outlineLevel="0" collapsed="false">
      <c r="A15" s="97" t="s">
        <v>114</v>
      </c>
      <c r="B15" s="156" t="n">
        <f aca="false">SUM(B12:B14)</f>
        <v>97729</v>
      </c>
      <c r="C15" s="173" t="n">
        <f aca="false">SUM(C12:C14)</f>
        <v>31382</v>
      </c>
      <c r="D15" s="173" t="n">
        <f aca="false">SUM(D12:D14)</f>
        <v>129111</v>
      </c>
      <c r="E15" s="194" t="n">
        <f aca="false">(B15/$B$17)*100</f>
        <v>23.3524892770523</v>
      </c>
      <c r="F15" s="195" t="n">
        <f aca="false">(C15/$C$17)*100</f>
        <v>13.05483680414</v>
      </c>
      <c r="G15" s="195" t="n">
        <f aca="false">(D15/$D$17)*100</f>
        <v>19.5954960000364</v>
      </c>
      <c r="H15" s="79" t="s">
        <v>124</v>
      </c>
      <c r="I15" s="79"/>
    </row>
    <row r="16" customFormat="false" ht="23" hidden="false" customHeight="true" outlineLevel="0" collapsed="false">
      <c r="A16" s="199" t="s">
        <v>125</v>
      </c>
      <c r="B16" s="178" t="n">
        <v>22987</v>
      </c>
      <c r="C16" s="179" t="n">
        <v>3055</v>
      </c>
      <c r="D16" s="179" t="n">
        <v>26042</v>
      </c>
      <c r="E16" s="200" t="n">
        <f aca="false">(B16/$B$17)*100</f>
        <v>5.49277769148974</v>
      </c>
      <c r="F16" s="201" t="n">
        <f aca="false">(C16/$C$17)*100</f>
        <v>1.27087267977336</v>
      </c>
      <c r="G16" s="201" t="n">
        <f aca="false">(D16/$D$17)*100</f>
        <v>3.95245878997877</v>
      </c>
      <c r="H16" s="202" t="s">
        <v>126</v>
      </c>
      <c r="I16" s="202"/>
    </row>
    <row r="17" customFormat="false" ht="23.5" hidden="false" customHeight="true" outlineLevel="0" collapsed="false">
      <c r="A17" s="56" t="s">
        <v>38</v>
      </c>
      <c r="B17" s="203" t="n">
        <f aca="false">B16+B15+B11</f>
        <v>418495</v>
      </c>
      <c r="C17" s="204" t="n">
        <f aca="false">C16+C15+C11</f>
        <v>240386</v>
      </c>
      <c r="D17" s="204" t="n">
        <f aca="false">D16+D15+D11</f>
        <v>658881</v>
      </c>
      <c r="E17" s="205" t="n">
        <f aca="false">(B17/$B$17)*100</f>
        <v>100</v>
      </c>
      <c r="F17" s="206" t="n">
        <f aca="false">(C17/$C$17)*100</f>
        <v>100</v>
      </c>
      <c r="G17" s="206" t="n">
        <f aca="false">(D17/$D$17)*100</f>
        <v>100</v>
      </c>
      <c r="H17" s="6" t="s">
        <v>39</v>
      </c>
      <c r="I17" s="6"/>
    </row>
    <row r="20" customFormat="false" ht="14.5" hidden="false" customHeight="false" outlineLevel="0" collapsed="false">
      <c r="C20" s="32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A3" activeCellId="0" sqref="A3: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2" customFormat="false" ht="51.75" hidden="false" customHeight="true" outlineLevel="0" collapsed="false">
      <c r="A2" s="33" t="s">
        <v>162</v>
      </c>
      <c r="B2" s="33"/>
      <c r="C2" s="33"/>
      <c r="D2" s="33"/>
      <c r="E2" s="207" t="s">
        <v>163</v>
      </c>
      <c r="F2" s="207"/>
      <c r="G2" s="207"/>
      <c r="H2" s="207"/>
      <c r="I2" s="8"/>
      <c r="J2" s="8"/>
    </row>
    <row r="3" customFormat="false" ht="24.75" hidden="false" customHeight="true" outlineLevel="0" collapsed="false">
      <c r="A3" s="208" t="s">
        <v>164</v>
      </c>
      <c r="B3" s="209" t="s">
        <v>4</v>
      </c>
      <c r="C3" s="209"/>
      <c r="D3" s="209"/>
      <c r="E3" s="210" t="s">
        <v>3</v>
      </c>
      <c r="F3" s="210"/>
      <c r="G3" s="210"/>
      <c r="H3" s="211" t="s">
        <v>165</v>
      </c>
      <c r="I3" s="212"/>
      <c r="J3" s="187"/>
    </row>
    <row r="4" customFormat="false" ht="37.5" hidden="false" customHeight="false" outlineLevel="0" collapsed="false">
      <c r="A4" s="208"/>
      <c r="B4" s="5" t="s">
        <v>6</v>
      </c>
      <c r="C4" s="5" t="s">
        <v>7</v>
      </c>
      <c r="D4" s="5" t="s">
        <v>8</v>
      </c>
      <c r="E4" s="188" t="s">
        <v>6</v>
      </c>
      <c r="F4" s="5" t="s">
        <v>7</v>
      </c>
      <c r="G4" s="188" t="s">
        <v>8</v>
      </c>
      <c r="H4" s="211"/>
    </row>
    <row r="5" customFormat="false" ht="23" hidden="false" customHeight="false" outlineLevel="0" collapsed="false">
      <c r="A5" s="213" t="s">
        <v>166</v>
      </c>
      <c r="B5" s="214" t="n">
        <v>145725</v>
      </c>
      <c r="C5" s="215" t="n">
        <v>74790</v>
      </c>
      <c r="D5" s="216" t="n">
        <f aca="false">SUM(B5:C5)</f>
        <v>220515</v>
      </c>
      <c r="E5" s="18" t="n">
        <f aca="false">(B5/$B$10)*100</f>
        <v>34.8212045544152</v>
      </c>
      <c r="F5" s="217" t="n">
        <f aca="false">(C5/$C$10)*100</f>
        <v>31.1124607922258</v>
      </c>
      <c r="G5" s="18" t="n">
        <f aca="false">(D5/$D$10)*100</f>
        <v>33.4681072909979</v>
      </c>
      <c r="H5" s="218" t="s">
        <v>167</v>
      </c>
    </row>
    <row r="6" customFormat="false" ht="23" hidden="false" customHeight="false" outlineLevel="0" collapsed="false">
      <c r="A6" s="199" t="s">
        <v>168</v>
      </c>
      <c r="B6" s="219" t="n">
        <v>261862</v>
      </c>
      <c r="C6" s="163" t="n">
        <v>158156</v>
      </c>
      <c r="D6" s="220" t="n">
        <f aca="false">SUM(B6:C6)</f>
        <v>420018</v>
      </c>
      <c r="E6" s="18" t="n">
        <f aca="false">(B6/$B$10)*100</f>
        <v>62.5723126919079</v>
      </c>
      <c r="F6" s="217" t="n">
        <f aca="false">(C6/$C$10)*100</f>
        <v>65.7925170351019</v>
      </c>
      <c r="G6" s="18" t="n">
        <f aca="false">(D6/$D$10)*100</f>
        <v>63.7471713405</v>
      </c>
      <c r="H6" s="218" t="s">
        <v>169</v>
      </c>
      <c r="I6" s="32"/>
      <c r="L6" s="32"/>
      <c r="M6" s="61"/>
    </row>
    <row r="7" customFormat="false" ht="23" hidden="false" customHeight="false" outlineLevel="0" collapsed="false">
      <c r="A7" s="199" t="s">
        <v>170</v>
      </c>
      <c r="B7" s="219" t="n">
        <v>395</v>
      </c>
      <c r="C7" s="163" t="n">
        <v>2529</v>
      </c>
      <c r="D7" s="220" t="n">
        <f aca="false">SUM(B7:C7)</f>
        <v>2924</v>
      </c>
      <c r="E7" s="18" t="n">
        <f aca="false">(B7/$B$10)*100</f>
        <v>0.0943858349562121</v>
      </c>
      <c r="F7" s="217" t="n">
        <f aca="false">(C7/$C$10)*100</f>
        <v>1.05205794014626</v>
      </c>
      <c r="G7" s="18" t="n">
        <f aca="false">(D7/$D$10)*100</f>
        <v>0.443782716454109</v>
      </c>
      <c r="H7" s="218" t="s">
        <v>171</v>
      </c>
      <c r="M7" s="61"/>
    </row>
    <row r="8" customFormat="false" ht="23" hidden="false" customHeight="false" outlineLevel="0" collapsed="false">
      <c r="A8" s="199" t="s">
        <v>172</v>
      </c>
      <c r="B8" s="219" t="n">
        <v>886</v>
      </c>
      <c r="C8" s="163" t="n">
        <v>3826</v>
      </c>
      <c r="D8" s="220" t="n">
        <f aca="false">SUM(B8:C8)</f>
        <v>4712</v>
      </c>
      <c r="E8" s="18" t="n">
        <f aca="false">(B8/$B$10)*100</f>
        <v>0.211711012078997</v>
      </c>
      <c r="F8" s="217" t="n">
        <f aca="false">(C8/$C$10)*100</f>
        <v>1.59160683234465</v>
      </c>
      <c r="G8" s="18" t="n">
        <f aca="false">(D8/$D$10)*100</f>
        <v>0.715151901481451</v>
      </c>
      <c r="H8" s="218" t="s">
        <v>173</v>
      </c>
      <c r="M8" s="61"/>
    </row>
    <row r="9" customFormat="false" ht="23" hidden="false" customHeight="false" outlineLevel="0" collapsed="false">
      <c r="A9" s="221" t="s">
        <v>174</v>
      </c>
      <c r="B9" s="222" t="n">
        <v>9627</v>
      </c>
      <c r="C9" s="179" t="n">
        <v>1085</v>
      </c>
      <c r="D9" s="223" t="n">
        <f aca="false">SUM(B9:C9)</f>
        <v>10712</v>
      </c>
      <c r="E9" s="18" t="n">
        <f aca="false">(B9/$B$10)*100</f>
        <v>2.30038590664166</v>
      </c>
      <c r="F9" s="217" t="n">
        <f aca="false">(C9/$C$10)*100</f>
        <v>0.451357400181375</v>
      </c>
      <c r="G9" s="18" t="n">
        <f aca="false">(D9/$D$10)*100</f>
        <v>1.62578675056649</v>
      </c>
      <c r="H9" s="218" t="s">
        <v>175</v>
      </c>
      <c r="M9" s="61"/>
    </row>
    <row r="10" customFormat="false" ht="23.5" hidden="false" customHeight="false" outlineLevel="0" collapsed="false">
      <c r="A10" s="224" t="s">
        <v>38</v>
      </c>
      <c r="B10" s="203" t="n">
        <f aca="false">SUM(B5:B9)</f>
        <v>418495</v>
      </c>
      <c r="C10" s="204" t="n">
        <f aca="false">SUM(C5:C9)</f>
        <v>240386</v>
      </c>
      <c r="D10" s="225" t="n">
        <f aca="false">SUM(D5:D9)</f>
        <v>658881</v>
      </c>
      <c r="E10" s="226" t="n">
        <f aca="false">(B10/$B$10)*100</f>
        <v>100</v>
      </c>
      <c r="F10" s="227" t="n">
        <f aca="false">(C10/$C$10)*100</f>
        <v>100</v>
      </c>
      <c r="G10" s="228" t="n">
        <f aca="false">(D10/$D$10)*100</f>
        <v>100</v>
      </c>
      <c r="H10" s="6" t="s">
        <v>39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Sofiene Darbali  (Démographie)</cp:lastModifiedBy>
  <dcterms:modified xsi:type="dcterms:W3CDTF">2022-11-28T09:08:14Z</dcterms:modified>
  <cp:revision>0</cp:revision>
  <dc:subject/>
  <dc:title/>
</cp:coreProperties>
</file>