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" sheetId="1" state="visible" r:id="rId2"/>
    <sheet name="GSA" sheetId="2" state="visible" r:id="rId3"/>
    <sheet name="Type" sheetId="3" state="visible" r:id="rId4"/>
    <sheet name="Globale" sheetId="4" state="visible" r:id="rId5"/>
  </sheets>
  <definedNames>
    <definedName function="false" hidden="false" localSheetId="0" name="_xlnm.Print_Area" vbProcedure="false">GP!$A$1:$F$53</definedName>
    <definedName function="false" hidden="false" localSheetId="2" name="_xlnm.Print_Area" vbProcedure="false">Type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6">
  <si>
    <t xml:space="preserve">BALANCE COMMERCIALE</t>
  </si>
  <si>
    <t xml:space="preserve">GROUPES DE PRODUITS</t>
  </si>
  <si>
    <t xml:space="preserve">3 mois</t>
  </si>
  <si>
    <t xml:space="preserve">Var : en %</t>
  </si>
  <si>
    <t xml:space="preserve">2020/2019</t>
  </si>
  <si>
    <t xml:space="preserve">2021/2020</t>
  </si>
  <si>
    <t xml:space="preserve">ALIMENTATION</t>
  </si>
  <si>
    <t xml:space="preserve">EXPORT</t>
  </si>
  <si>
    <t xml:space="preserve">IMPORT</t>
  </si>
  <si>
    <t xml:space="preserve">SOLDE</t>
  </si>
  <si>
    <t xml:space="preserve">TX DE COUVERTURE en %</t>
  </si>
  <si>
    <t xml:space="preserve">MAT.1ére &amp; DEMI-PRODUITS</t>
  </si>
  <si>
    <t xml:space="preserve">BIENS D'EQUIPEMENT</t>
  </si>
  <si>
    <t xml:space="preserve">BIENS DE CONSOMMATION</t>
  </si>
  <si>
    <t xml:space="preserve">ENERGIE</t>
  </si>
  <si>
    <t xml:space="preserve">TOTAL DES EXPORTATIONS</t>
  </si>
  <si>
    <t xml:space="preserve">TOTAL DES IMPORTATIONS</t>
  </si>
  <si>
    <t xml:space="preserve">DEFICIT</t>
  </si>
  <si>
    <t xml:space="preserve">   TX DE COUVERTURE en %</t>
  </si>
  <si>
    <t xml:space="preserve"> </t>
  </si>
  <si>
    <t xml:space="preserve">COMMERCE EXTERIEUR SELON LE REGIME ET LE GROUPEMENT SECTORIEL D'ACTIVITE</t>
  </si>
  <si>
    <t xml:space="preserve">   3  MOIS 2 0 2 1</t>
  </si>
  <si>
    <t xml:space="preserve">Produits</t>
  </si>
  <si>
    <t xml:space="preserve">Exportations </t>
  </si>
  <si>
    <t xml:space="preserve">Importations</t>
  </si>
  <si>
    <t xml:space="preserve">Valeurs en MD</t>
  </si>
  <si>
    <t xml:space="preserve">Variation</t>
  </si>
  <si>
    <t xml:space="preserve">3mois 2019</t>
  </si>
  <si>
    <t xml:space="preserve">3mois 2020</t>
  </si>
  <si>
    <t xml:space="preserve">3mois 2021</t>
  </si>
  <si>
    <t xml:space="preserve">Agriculture et Ind. Agro. Alim.</t>
  </si>
  <si>
    <t xml:space="preserve">régime général</t>
  </si>
  <si>
    <t xml:space="preserve">régime off shore</t>
  </si>
  <si>
    <t xml:space="preserve">Energie et Lubrifiants</t>
  </si>
  <si>
    <t xml:space="preserve">Mines, Phosphates et Derivés</t>
  </si>
  <si>
    <t xml:space="preserve">Textiles, Habillements et cuirs</t>
  </si>
  <si>
    <t xml:space="preserve">       Textiles, Habillements </t>
  </si>
  <si>
    <t xml:space="preserve">       Cuirs et Chaussures</t>
  </si>
  <si>
    <t xml:space="preserve">Industries Mécaniques et Elect.</t>
  </si>
  <si>
    <t xml:space="preserve">       Autres Industries Mécaniques</t>
  </si>
  <si>
    <t xml:space="preserve">       Industries Electriques</t>
  </si>
  <si>
    <t xml:space="preserve">Autres Industries Manufacturières</t>
  </si>
  <si>
    <t xml:space="preserve">Ensemble des Produits</t>
  </si>
  <si>
    <t xml:space="preserve">Solde commercial</t>
  </si>
  <si>
    <t xml:space="preserve">Taux de couverture</t>
  </si>
  <si>
    <t xml:space="preserve">COMMERCE EXTERIEUR SELON LE REGIME ET LE TYPE D'UTILISATION</t>
  </si>
  <si>
    <t xml:space="preserve"> 3 MOIS  2 0 2 1</t>
  </si>
  <si>
    <t xml:space="preserve">Exportations</t>
  </si>
  <si>
    <t xml:space="preserve">          Variation</t>
  </si>
  <si>
    <t xml:space="preserve">20/19</t>
  </si>
  <si>
    <t xml:space="preserve">21/20</t>
  </si>
  <si>
    <t xml:space="preserve">Produits Agric.et.Alimen.de base</t>
  </si>
  <si>
    <t xml:space="preserve">Produits Energétiques</t>
  </si>
  <si>
    <t xml:space="preserve">-</t>
  </si>
  <si>
    <t xml:space="preserve">Produits Miniers et Phosphatés</t>
  </si>
  <si>
    <t xml:space="preserve">Autres Produits Intermédiaires</t>
  </si>
  <si>
    <t xml:space="preserve">Produits  d'Equipement</t>
  </si>
  <si>
    <t xml:space="preserve">Autres Produits de Consommation</t>
  </si>
  <si>
    <t xml:space="preserve">3 mois2019</t>
  </si>
  <si>
    <t xml:space="preserve">3 mois2020</t>
  </si>
  <si>
    <t xml:space="preserve">3 mois2021</t>
  </si>
  <si>
    <t xml:space="preserve">COMMERCE EXTERIEUR</t>
  </si>
  <si>
    <t xml:space="preserve">***</t>
  </si>
  <si>
    <t xml:space="preserve">3 MOIS 2021</t>
  </si>
  <si>
    <t xml:space="preserve">BALANCE COMMERCIALE </t>
  </si>
  <si>
    <t xml:space="preserve">ENSEMBLE</t>
  </si>
  <si>
    <t xml:space="preserve">Valeur en MD</t>
  </si>
  <si>
    <t xml:space="preserve">Variations en %</t>
  </si>
  <si>
    <t xml:space="preserve"> 3mois2019</t>
  </si>
  <si>
    <t xml:space="preserve"> 3mois2020</t>
  </si>
  <si>
    <t xml:space="preserve"> 3mois2021</t>
  </si>
  <si>
    <t xml:space="preserve">Solde</t>
  </si>
  <si>
    <t xml:space="preserve">Taux de Couverture</t>
  </si>
  <si>
    <t xml:space="preserve">BALANCE PAR REGIME </t>
  </si>
  <si>
    <t xml:space="preserve">REGIME GENERAL</t>
  </si>
  <si>
    <t xml:space="preserve">REGIME OFF SH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.0%"/>
    <numFmt numFmtId="168" formatCode="[$-409]mmm\-yy"/>
    <numFmt numFmtId="169" formatCode="0.000"/>
    <numFmt numFmtId="170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1"/>
      <name val="MS Sans Serif"/>
      <family val="2"/>
    </font>
    <font>
      <sz val="12"/>
      <name val="MS Sans Serif"/>
      <family val="2"/>
    </font>
    <font>
      <i val="true"/>
      <sz val="13"/>
      <name val="MS Sans Serif"/>
      <family val="2"/>
    </font>
    <font>
      <b val="true"/>
      <u val="single"/>
      <sz val="10"/>
      <name val="Times New Roman"/>
      <family val="1"/>
    </font>
    <font>
      <b val="true"/>
      <i val="true"/>
      <sz val="9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EF"/>
      </patternFill>
    </fill>
    <fill>
      <patternFill patternType="solid">
        <fgColor rgb="FFFFFFCC"/>
        <bgColor rgb="FFFFFFDF"/>
      </patternFill>
    </fill>
    <fill>
      <patternFill patternType="solid">
        <fgColor rgb="FFFFFFDF"/>
        <bgColor rgb="FFFFFFEF"/>
      </patternFill>
    </fill>
    <fill>
      <patternFill patternType="solid">
        <fgColor rgb="FFFFFFEF"/>
        <bgColor rgb="FFFFFFFF"/>
      </patternFill>
    </fill>
    <fill>
      <patternFill patternType="solid">
        <fgColor rgb="FFEFEFEF"/>
        <bgColor rgb="FFFFF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F"/>
      <rgbColor rgb="FFCCFFCC"/>
      <rgbColor rgb="FFFFFFD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5400</xdr:rowOff>
    </xdr:from>
    <xdr:to>
      <xdr:col>1</xdr:col>
      <xdr:colOff>564480</xdr:colOff>
      <xdr:row>6</xdr:row>
      <xdr:rowOff>28440</xdr:rowOff>
    </xdr:to>
    <xdr:sp>
      <xdr:nvSpPr>
        <xdr:cNvPr id="0" name="Texte 2"/>
        <xdr:cNvSpPr/>
      </xdr:nvSpPr>
      <xdr:spPr>
        <a:xfrm>
          <a:off x="60120" y="95400"/>
          <a:ext cx="2709000" cy="1076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i="1" lang="en-US" sz="800" spc="-1" strike="noStrike">
              <a:solidFill>
                <a:srgbClr val="000000"/>
              </a:solidFill>
              <a:latin typeface="Times New Roman"/>
            </a:rPr>
            <a:t>REPUBLIQUE TUNISIEN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MINISTÈRE DU DÉVELOPPEMENT DE L'INVESTISSEMENT ET DE LA COOPÉRATION INTERNATION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INSTITUT NATIONAL DE lA STATISTIQU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37800</xdr:rowOff>
    </xdr:from>
    <xdr:to>
      <xdr:col>2</xdr:col>
      <xdr:colOff>101160</xdr:colOff>
      <xdr:row>5</xdr:row>
      <xdr:rowOff>95040</xdr:rowOff>
    </xdr:to>
    <xdr:sp>
      <xdr:nvSpPr>
        <xdr:cNvPr id="1" name="Texte 1"/>
        <xdr:cNvSpPr/>
      </xdr:nvSpPr>
      <xdr:spPr>
        <a:xfrm>
          <a:off x="121320" y="37800"/>
          <a:ext cx="276732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PUBLIQUE TUNISIEN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MINISTÈRE DU DÉVELOPPEMENT DE L'INVESTISSEMENT ET DE LA COOPÉRATION INTERNAT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INSTITUT NATIONAL DE LA STATISTIQU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0</xdr:row>
      <xdr:rowOff>133200</xdr:rowOff>
    </xdr:from>
    <xdr:to>
      <xdr:col>1</xdr:col>
      <xdr:colOff>725040</xdr:colOff>
      <xdr:row>5</xdr:row>
      <xdr:rowOff>95040</xdr:rowOff>
    </xdr:to>
    <xdr:sp>
      <xdr:nvSpPr>
        <xdr:cNvPr id="2" name="Texte 1"/>
        <xdr:cNvSpPr/>
      </xdr:nvSpPr>
      <xdr:spPr>
        <a:xfrm>
          <a:off x="151560" y="133200"/>
          <a:ext cx="261684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PUBLIQUE TUNISIEN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MINISTERE  DE DEVELOPPEMENT DE  L'INVESTISSEMENT  ET DE LA COOPERATION  INTERNATIONAL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INSTITUT NATIONAL DE LA STATISTIQU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</xdr:row>
      <xdr:rowOff>162360</xdr:rowOff>
    </xdr:from>
    <xdr:to>
      <xdr:col>2</xdr:col>
      <xdr:colOff>292320</xdr:colOff>
      <xdr:row>7</xdr:row>
      <xdr:rowOff>86040</xdr:rowOff>
    </xdr:to>
    <xdr:sp>
      <xdr:nvSpPr>
        <xdr:cNvPr id="3" name="Texte 1"/>
        <xdr:cNvSpPr/>
      </xdr:nvSpPr>
      <xdr:spPr>
        <a:xfrm>
          <a:off x="271440" y="352800"/>
          <a:ext cx="2828880" cy="108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1" i="1" lang="en-US" sz="900" spc="-1" strike="noStrike">
              <a:solidFill>
                <a:srgbClr val="000000"/>
              </a:solidFill>
              <a:latin typeface="Times New Roman"/>
            </a:rPr>
            <a:t>REPUBLIQUE TUNISIENN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i="1" lang="en-US" sz="900" spc="-1" strike="noStrike">
              <a:solidFill>
                <a:srgbClr val="000000"/>
              </a:solidFill>
              <a:latin typeface="Times New Roman"/>
            </a:rPr>
            <a:t>****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i="1" lang="en-US" sz="900" spc="-1" strike="noStrike">
              <a:solidFill>
                <a:srgbClr val="000000"/>
              </a:solidFill>
              <a:latin typeface="Times New Roman"/>
            </a:rPr>
            <a:t>MINISTÈRE DU DÉVELOPPEMENT DE L'INVESTISSEMENT ET DE LA COOPÉRATION INTERNATION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i="1" lang="en-US" sz="900" spc="-1" strike="noStrike">
              <a:solidFill>
                <a:srgbClr val="000000"/>
              </a:solidFill>
              <a:latin typeface="Times New Roman"/>
            </a:rPr>
            <a:t>INSTITUT NATIONAL DE LA STATISTIQU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6" min="2" style="0" width="1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</row>
    <row r="3" customFormat="false" ht="15" hidden="false" customHeight="false" outlineLevel="0" collapsed="false">
      <c r="A3" s="4"/>
      <c r="B3" s="2"/>
      <c r="C3" s="2"/>
      <c r="D3" s="2"/>
      <c r="E3" s="2"/>
      <c r="F3" s="2"/>
    </row>
    <row r="4" customFormat="false" ht="15" hidden="false" customHeight="false" outlineLevel="0" collapsed="false">
      <c r="A4" s="4"/>
      <c r="B4" s="2"/>
      <c r="C4" s="2"/>
      <c r="D4" s="2"/>
      <c r="E4" s="2"/>
      <c r="F4" s="2"/>
    </row>
    <row r="5" customFormat="false" ht="15" hidden="false" customHeight="false" outlineLevel="0" collapsed="false">
      <c r="A5" s="4"/>
      <c r="B5" s="2"/>
      <c r="C5" s="2"/>
      <c r="D5" s="2"/>
      <c r="E5" s="2"/>
      <c r="F5" s="2"/>
    </row>
    <row r="6" customFormat="false" ht="15" hidden="false" customHeight="false" outlineLevel="0" collapsed="false">
      <c r="A6" s="1"/>
      <c r="B6" s="2"/>
      <c r="C6" s="2"/>
      <c r="D6" s="2"/>
      <c r="E6" s="2"/>
      <c r="F6" s="2"/>
    </row>
    <row r="7" customFormat="false" ht="15" hidden="false" customHeight="false" outlineLevel="0" collapsed="false">
      <c r="A7" s="1"/>
      <c r="B7" s="2"/>
      <c r="C7" s="2"/>
      <c r="D7" s="2"/>
      <c r="E7" s="2"/>
      <c r="F7" s="2"/>
    </row>
    <row r="8" customFormat="false" ht="15" hidden="false" customHeight="false" outlineLevel="0" collapsed="false">
      <c r="A8" s="1"/>
      <c r="B8" s="2"/>
      <c r="C8" s="2"/>
      <c r="D8" s="2"/>
      <c r="E8" s="2"/>
      <c r="F8" s="2"/>
    </row>
    <row r="9" customFormat="false" ht="18.75" hidden="false" customHeight="false" outlineLevel="0" collapsed="false">
      <c r="A9" s="5" t="s">
        <v>0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</row>
    <row r="11" customFormat="false" ht="15" hidden="false" customHeight="false" outlineLevel="0" collapsed="false">
      <c r="A11" s="7" t="s">
        <v>1</v>
      </c>
      <c r="B11" s="7" t="s">
        <v>2</v>
      </c>
      <c r="C11" s="7" t="s">
        <v>2</v>
      </c>
      <c r="D11" s="7" t="s">
        <v>2</v>
      </c>
      <c r="E11" s="7" t="s">
        <v>3</v>
      </c>
      <c r="F11" s="7"/>
    </row>
    <row r="12" customFormat="false" ht="15" hidden="false" customHeight="false" outlineLevel="0" collapsed="false">
      <c r="A12" s="7"/>
      <c r="B12" s="7" t="n">
        <v>2019</v>
      </c>
      <c r="C12" s="7" t="n">
        <v>2020</v>
      </c>
      <c r="D12" s="7" t="n">
        <v>2021</v>
      </c>
      <c r="E12" s="7" t="s">
        <v>4</v>
      </c>
      <c r="F12" s="7" t="s">
        <v>5</v>
      </c>
    </row>
    <row r="13" customFormat="false" ht="15" hidden="false" customHeight="false" outlineLevel="0" collapsed="false">
      <c r="A13" s="8"/>
      <c r="B13" s="6"/>
      <c r="C13" s="6"/>
      <c r="D13" s="6"/>
      <c r="E13" s="6"/>
      <c r="F13" s="6"/>
    </row>
    <row r="14" customFormat="false" ht="15" hidden="false" customHeight="false" outlineLevel="0" collapsed="false">
      <c r="A14" s="9" t="s">
        <v>6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9" t="s">
        <v>7</v>
      </c>
      <c r="B15" s="10" t="n">
        <v>1342.709</v>
      </c>
      <c r="C15" s="10" t="n">
        <v>1480.997</v>
      </c>
      <c r="D15" s="10" t="n">
        <v>1411.786</v>
      </c>
      <c r="E15" s="11" t="n">
        <v>0.102991787498259</v>
      </c>
      <c r="F15" s="11" t="n">
        <v>-0.0467327077637565</v>
      </c>
    </row>
    <row r="16" customFormat="false" ht="15" hidden="false" customHeight="false" outlineLevel="0" collapsed="false">
      <c r="A16" s="12" t="s">
        <v>8</v>
      </c>
      <c r="B16" s="10" t="n">
        <v>1560.427</v>
      </c>
      <c r="C16" s="10" t="n">
        <v>1304.32</v>
      </c>
      <c r="D16" s="10" t="n">
        <v>1663.496</v>
      </c>
      <c r="E16" s="11" t="n">
        <v>-0.16412622955127</v>
      </c>
      <c r="F16" s="11" t="n">
        <v>0.275374141315015</v>
      </c>
    </row>
    <row r="17" customFormat="false" ht="15" hidden="false" customHeight="false" outlineLevel="0" collapsed="false">
      <c r="A17" s="12"/>
      <c r="B17" s="6"/>
      <c r="C17" s="6"/>
      <c r="D17" s="6"/>
      <c r="E17" s="6"/>
      <c r="F17" s="6"/>
    </row>
    <row r="18" customFormat="false" ht="15" hidden="false" customHeight="false" outlineLevel="0" collapsed="false">
      <c r="A18" s="9" t="s">
        <v>9</v>
      </c>
      <c r="B18" s="10" t="n">
        <v>-217.718</v>
      </c>
      <c r="C18" s="10" t="n">
        <v>176.677</v>
      </c>
      <c r="D18" s="10" t="n">
        <v>-251.71</v>
      </c>
      <c r="E18" s="6"/>
      <c r="F18" s="6"/>
    </row>
    <row r="19" customFormat="false" ht="15" hidden="false" customHeight="false" outlineLevel="0" collapsed="false">
      <c r="A19" s="12" t="s">
        <v>10</v>
      </c>
      <c r="B19" s="11" t="n">
        <v>0.860475369882731</v>
      </c>
      <c r="C19" s="11" t="n">
        <v>1.1354552563788</v>
      </c>
      <c r="D19" s="11" t="n">
        <v>0.848686140513713</v>
      </c>
      <c r="E19" s="6"/>
      <c r="F19" s="6"/>
    </row>
    <row r="20" customFormat="false" ht="15" hidden="false" customHeight="false" outlineLevel="0" collapsed="false">
      <c r="A20" s="12"/>
      <c r="B20" s="6"/>
      <c r="C20" s="6"/>
      <c r="D20" s="6"/>
      <c r="E20" s="6"/>
      <c r="F20" s="6"/>
    </row>
    <row r="21" customFormat="false" ht="15" hidden="false" customHeight="false" outlineLevel="0" collapsed="false">
      <c r="A21" s="9" t="s">
        <v>11</v>
      </c>
      <c r="B21" s="6"/>
      <c r="C21" s="6"/>
      <c r="D21" s="6"/>
      <c r="E21" s="6"/>
      <c r="F21" s="6"/>
    </row>
    <row r="22" customFormat="false" ht="15" hidden="false" customHeight="false" outlineLevel="0" collapsed="false">
      <c r="A22" s="9" t="s">
        <v>7</v>
      </c>
      <c r="B22" s="10" t="n">
        <v>3512.81</v>
      </c>
      <c r="C22" s="10" t="n">
        <v>3020.661</v>
      </c>
      <c r="D22" s="10" t="n">
        <v>3691</v>
      </c>
      <c r="E22" s="11" t="n">
        <v>-0.14010122950003</v>
      </c>
      <c r="F22" s="11" t="n">
        <v>0.221917984176311</v>
      </c>
    </row>
    <row r="23" customFormat="false" ht="15" hidden="false" customHeight="false" outlineLevel="0" collapsed="false">
      <c r="A23" s="12" t="s">
        <v>8</v>
      </c>
      <c r="B23" s="10" t="n">
        <v>5130.986</v>
      </c>
      <c r="C23" s="10" t="n">
        <v>4464.447</v>
      </c>
      <c r="D23" s="10" t="n">
        <v>4863.757</v>
      </c>
      <c r="E23" s="11" t="n">
        <v>-0.129904661599155</v>
      </c>
      <c r="F23" s="11" t="n">
        <v>0.0894422086318866</v>
      </c>
    </row>
    <row r="24" customFormat="false" ht="15" hidden="false" customHeight="false" outlineLevel="0" collapsed="false">
      <c r="A24" s="12"/>
      <c r="B24" s="6"/>
      <c r="C24" s="6"/>
      <c r="D24" s="6"/>
      <c r="E24" s="6"/>
      <c r="F24" s="6"/>
    </row>
    <row r="25" customFormat="false" ht="15" hidden="false" customHeight="false" outlineLevel="0" collapsed="false">
      <c r="A25" s="12" t="s">
        <v>9</v>
      </c>
      <c r="B25" s="10" t="n">
        <v>-1618.176</v>
      </c>
      <c r="C25" s="10" t="n">
        <v>-1443.786</v>
      </c>
      <c r="D25" s="10" t="n">
        <v>-1172.757</v>
      </c>
      <c r="E25" s="6"/>
      <c r="F25" s="6"/>
    </row>
    <row r="26" customFormat="false" ht="15" hidden="false" customHeight="false" outlineLevel="0" collapsed="false">
      <c r="A26" s="12" t="s">
        <v>10</v>
      </c>
      <c r="B26" s="11" t="n">
        <v>0.684626697480757</v>
      </c>
      <c r="C26" s="11" t="n">
        <v>0.676603619664429</v>
      </c>
      <c r="D26" s="11" t="n">
        <v>0.758878373241097</v>
      </c>
      <c r="E26" s="6"/>
      <c r="F26" s="6"/>
    </row>
    <row r="27" customFormat="false" ht="15" hidden="false" customHeight="false" outlineLevel="0" collapsed="false">
      <c r="A27" s="12"/>
      <c r="B27" s="6"/>
      <c r="C27" s="6"/>
      <c r="D27" s="6"/>
      <c r="E27" s="6"/>
      <c r="F27" s="6"/>
    </row>
    <row r="28" customFormat="false" ht="15" hidden="false" customHeight="false" outlineLevel="0" collapsed="false">
      <c r="A28" s="9" t="s">
        <v>12</v>
      </c>
      <c r="B28" s="6"/>
      <c r="C28" s="6"/>
      <c r="D28" s="6"/>
      <c r="E28" s="6"/>
      <c r="F28" s="6"/>
    </row>
    <row r="29" customFormat="false" ht="15" hidden="false" customHeight="false" outlineLevel="0" collapsed="false">
      <c r="A29" s="9" t="s">
        <v>7</v>
      </c>
      <c r="B29" s="10" t="n">
        <v>2236.335</v>
      </c>
      <c r="C29" s="10" t="n">
        <v>2120.977</v>
      </c>
      <c r="D29" s="10" t="n">
        <v>2107.835</v>
      </c>
      <c r="E29" s="11" t="n">
        <v>-0.0515835060489597</v>
      </c>
      <c r="F29" s="11" t="n">
        <v>-0.0061962010903467</v>
      </c>
    </row>
    <row r="30" customFormat="false" ht="15" hidden="false" customHeight="false" outlineLevel="0" collapsed="false">
      <c r="A30" s="12" t="s">
        <v>8</v>
      </c>
      <c r="B30" s="10" t="n">
        <v>3334.892</v>
      </c>
      <c r="C30" s="10" t="n">
        <v>2673.056</v>
      </c>
      <c r="D30" s="10" t="n">
        <v>2677.973</v>
      </c>
      <c r="E30" s="11" t="n">
        <v>-0.198458001038714</v>
      </c>
      <c r="F30" s="11" t="n">
        <v>0.0018394676355452</v>
      </c>
    </row>
    <row r="31" customFormat="false" ht="15" hidden="false" customHeight="false" outlineLevel="0" collapsed="false">
      <c r="A31" s="12"/>
      <c r="B31" s="6"/>
      <c r="C31" s="6"/>
      <c r="D31" s="6"/>
      <c r="E31" s="6"/>
      <c r="F31" s="6"/>
    </row>
    <row r="32" customFormat="false" ht="15" hidden="false" customHeight="false" outlineLevel="0" collapsed="false">
      <c r="A32" s="12" t="s">
        <v>9</v>
      </c>
      <c r="B32" s="10" t="n">
        <v>-1098.557</v>
      </c>
      <c r="C32" s="10" t="n">
        <v>-552.079</v>
      </c>
      <c r="D32" s="10" t="n">
        <v>-570.138</v>
      </c>
      <c r="E32" s="6"/>
      <c r="F32" s="6"/>
    </row>
    <row r="33" customFormat="false" ht="15" hidden="false" customHeight="false" outlineLevel="0" collapsed="false">
      <c r="A33" s="12" t="s">
        <v>10</v>
      </c>
      <c r="B33" s="11" t="n">
        <v>0.670586933549872</v>
      </c>
      <c r="C33" s="11" t="n">
        <v>0.793465232303401</v>
      </c>
      <c r="D33" s="11" t="n">
        <v>0.787100915505869</v>
      </c>
      <c r="E33" s="6"/>
      <c r="F33" s="6"/>
    </row>
    <row r="34" customFormat="false" ht="15" hidden="false" customHeight="false" outlineLevel="0" collapsed="false">
      <c r="A34" s="12"/>
      <c r="B34" s="6"/>
      <c r="C34" s="6"/>
      <c r="D34" s="6"/>
      <c r="E34" s="6"/>
      <c r="F34" s="6"/>
    </row>
    <row r="35" customFormat="false" ht="15" hidden="false" customHeight="false" outlineLevel="0" collapsed="false">
      <c r="A35" s="9" t="s">
        <v>13</v>
      </c>
      <c r="B35" s="6"/>
      <c r="C35" s="6"/>
      <c r="D35" s="6"/>
      <c r="E35" s="6"/>
      <c r="F35" s="6"/>
    </row>
    <row r="36" customFormat="false" ht="15" hidden="false" customHeight="false" outlineLevel="0" collapsed="false">
      <c r="A36" s="9" t="s">
        <v>7</v>
      </c>
      <c r="B36" s="10" t="n">
        <v>4000.958</v>
      </c>
      <c r="C36" s="10" t="n">
        <v>3309.082</v>
      </c>
      <c r="D36" s="10" t="n">
        <v>3457.503</v>
      </c>
      <c r="E36" s="11" t="n">
        <v>-0.17292758384367</v>
      </c>
      <c r="F36" s="11" t="n">
        <v>0.044852620757056</v>
      </c>
    </row>
    <row r="37" customFormat="false" ht="15" hidden="false" customHeight="false" outlineLevel="0" collapsed="false">
      <c r="A37" s="12" t="s">
        <v>8</v>
      </c>
      <c r="B37" s="10" t="n">
        <v>3634.154</v>
      </c>
      <c r="C37" s="10" t="n">
        <v>3237.885</v>
      </c>
      <c r="D37" s="10" t="n">
        <v>3504.756</v>
      </c>
      <c r="E37" s="11" t="n">
        <v>-0.109040233297763</v>
      </c>
      <c r="F37" s="11" t="n">
        <v>0.0824213954479543</v>
      </c>
    </row>
    <row r="38" customFormat="false" ht="15" hidden="false" customHeight="false" outlineLevel="0" collapsed="false">
      <c r="A38" s="12"/>
      <c r="B38" s="6"/>
      <c r="C38" s="6"/>
      <c r="D38" s="6"/>
      <c r="E38" s="6"/>
      <c r="F38" s="6"/>
    </row>
    <row r="39" customFormat="false" ht="15" hidden="false" customHeight="false" outlineLevel="0" collapsed="false">
      <c r="A39" s="12" t="s">
        <v>9</v>
      </c>
      <c r="B39" s="10" t="n">
        <v>366.804</v>
      </c>
      <c r="C39" s="10" t="n">
        <v>71.1969999999997</v>
      </c>
      <c r="D39" s="10" t="n">
        <v>-47.2529999999997</v>
      </c>
      <c r="E39" s="6"/>
      <c r="F39" s="6"/>
    </row>
    <row r="40" customFormat="false" ht="15" hidden="false" customHeight="false" outlineLevel="0" collapsed="false">
      <c r="A40" s="12" t="s">
        <v>10</v>
      </c>
      <c r="B40" s="11" t="n">
        <v>1.10093243159206</v>
      </c>
      <c r="C40" s="11" t="n">
        <v>1.02198873647458</v>
      </c>
      <c r="D40" s="11" t="n">
        <v>0.986517463697901</v>
      </c>
      <c r="E40" s="6"/>
      <c r="F40" s="6"/>
    </row>
    <row r="41" customFormat="false" ht="15" hidden="false" customHeight="false" outlineLevel="0" collapsed="false">
      <c r="A41" s="12"/>
      <c r="B41" s="6"/>
      <c r="C41" s="6"/>
      <c r="D41" s="6"/>
      <c r="E41" s="6"/>
      <c r="F41" s="6"/>
    </row>
    <row r="42" customFormat="false" ht="15" hidden="false" customHeight="false" outlineLevel="0" collapsed="false">
      <c r="A42" s="9" t="s">
        <v>14</v>
      </c>
      <c r="B42" s="6"/>
      <c r="C42" s="6"/>
      <c r="D42" s="6"/>
      <c r="E42" s="6"/>
      <c r="F42" s="6"/>
    </row>
    <row r="43" customFormat="false" ht="15" hidden="false" customHeight="false" outlineLevel="0" collapsed="false">
      <c r="A43" s="9" t="s">
        <v>7</v>
      </c>
      <c r="B43" s="10" t="n">
        <v>753.571</v>
      </c>
      <c r="C43" s="10" t="n">
        <v>583.219</v>
      </c>
      <c r="D43" s="10" t="n">
        <v>493.764</v>
      </c>
      <c r="E43" s="11" t="n">
        <v>-0.226059654631083</v>
      </c>
      <c r="F43" s="11" t="n">
        <v>-0.153381491343732</v>
      </c>
    </row>
    <row r="44" customFormat="false" ht="15" hidden="false" customHeight="false" outlineLevel="0" collapsed="false">
      <c r="A44" s="12" t="s">
        <v>8</v>
      </c>
      <c r="B44" s="10" t="n">
        <v>2165.084</v>
      </c>
      <c r="C44" s="10" t="n">
        <v>2340.882</v>
      </c>
      <c r="D44" s="10" t="n">
        <v>1521.241</v>
      </c>
      <c r="E44" s="11" t="n">
        <v>0.0811968496372428</v>
      </c>
      <c r="F44" s="11" t="n">
        <v>-0.350141955040878</v>
      </c>
    </row>
    <row r="45" customFormat="false" ht="15" hidden="false" customHeight="false" outlineLevel="0" collapsed="false">
      <c r="A45" s="12"/>
      <c r="B45" s="6"/>
      <c r="C45" s="6"/>
      <c r="D45" s="6"/>
      <c r="E45" s="6"/>
      <c r="F45" s="6"/>
    </row>
    <row r="46" customFormat="false" ht="15" hidden="false" customHeight="false" outlineLevel="0" collapsed="false">
      <c r="A46" s="12" t="s">
        <v>9</v>
      </c>
      <c r="B46" s="10" t="n">
        <v>-1411.513</v>
      </c>
      <c r="C46" s="10" t="n">
        <v>-1757.663</v>
      </c>
      <c r="D46" s="10" t="n">
        <v>-1027.477</v>
      </c>
      <c r="E46" s="6"/>
      <c r="F46" s="6"/>
    </row>
    <row r="47" customFormat="false" ht="15" hidden="false" customHeight="false" outlineLevel="0" collapsed="false">
      <c r="A47" s="12" t="s">
        <v>10</v>
      </c>
      <c r="B47" s="11" t="n">
        <v>0.348056241697782</v>
      </c>
      <c r="C47" s="11" t="n">
        <v>0.249144980396278</v>
      </c>
      <c r="D47" s="11" t="n">
        <v>0.324579734571971</v>
      </c>
      <c r="E47" s="6"/>
      <c r="F47" s="6"/>
    </row>
    <row r="48" customFormat="false" ht="15.75" hidden="false" customHeight="false" outlineLevel="0" collapsed="false">
      <c r="A48" s="12"/>
      <c r="B48" s="6"/>
      <c r="C48" s="6"/>
      <c r="D48" s="6"/>
      <c r="E48" s="6"/>
      <c r="F48" s="6"/>
    </row>
    <row r="49" customFormat="false" ht="15" hidden="false" customHeight="false" outlineLevel="0" collapsed="false">
      <c r="A49" s="13" t="s">
        <v>15</v>
      </c>
      <c r="B49" s="14" t="n">
        <v>11846.383</v>
      </c>
      <c r="C49" s="14" t="n">
        <v>10514.936</v>
      </c>
      <c r="D49" s="14" t="n">
        <v>11161.888</v>
      </c>
      <c r="E49" s="15" t="n">
        <v>-0.112392702481424</v>
      </c>
      <c r="F49" s="15" t="n">
        <v>0.0615269555611181</v>
      </c>
    </row>
    <row r="50" customFormat="false" ht="15" hidden="false" customHeight="false" outlineLevel="0" collapsed="false">
      <c r="A50" s="16" t="s">
        <v>16</v>
      </c>
      <c r="B50" s="17" t="n">
        <v>15825.543</v>
      </c>
      <c r="C50" s="17" t="n">
        <v>14020.59</v>
      </c>
      <c r="D50" s="17" t="n">
        <v>14231.223</v>
      </c>
      <c r="E50" s="18" t="n">
        <v>-0.114053148128946</v>
      </c>
      <c r="F50" s="18" t="n">
        <v>0.0150231195691479</v>
      </c>
    </row>
    <row r="51" customFormat="false" ht="15" hidden="false" customHeight="false" outlineLevel="0" collapsed="false">
      <c r="A51" s="9"/>
      <c r="B51" s="6"/>
      <c r="C51" s="6"/>
      <c r="D51" s="6"/>
      <c r="E51" s="19"/>
      <c r="F51" s="19"/>
    </row>
    <row r="52" customFormat="false" ht="15" hidden="false" customHeight="false" outlineLevel="0" collapsed="false">
      <c r="A52" s="9" t="s">
        <v>17</v>
      </c>
      <c r="B52" s="17" t="n">
        <v>-3979.16</v>
      </c>
      <c r="C52" s="17" t="n">
        <v>-3505.654</v>
      </c>
      <c r="D52" s="17" t="n">
        <v>-3069.335</v>
      </c>
      <c r="E52" s="18" t="n">
        <v>-0.118996471617125</v>
      </c>
      <c r="F52" s="18" t="n">
        <v>-0.12446151274484</v>
      </c>
    </row>
    <row r="53" customFormat="false" ht="15.75" hidden="false" customHeight="false" outlineLevel="0" collapsed="false">
      <c r="A53" s="20" t="s">
        <v>18</v>
      </c>
      <c r="B53" s="21" t="n">
        <v>0.748560918257276</v>
      </c>
      <c r="C53" s="21" t="n">
        <v>0.749963874558774</v>
      </c>
      <c r="D53" s="21" t="n">
        <v>0.784323877153777</v>
      </c>
      <c r="E53" s="21"/>
      <c r="F53" s="21"/>
    </row>
  </sheetData>
  <mergeCells count="2">
    <mergeCell ref="A9:F9"/>
    <mergeCell ref="E11:F11"/>
  </mergeCells>
  <printOptions headings="false" gridLines="false" gridLinesSet="true" horizontalCentered="false" verticalCentered="false"/>
  <pageMargins left="0.5" right="0.55972222222222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6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0" activeCellId="0" sqref="A10:K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11" min="2" style="0" width="11.56"/>
  </cols>
  <sheetData>
    <row r="5" customFormat="false" ht="15" hidden="false" customHeight="false" outlineLevel="0" collapsed="false">
      <c r="A5" s="22"/>
      <c r="B5" s="22"/>
      <c r="C5" s="22" t="s">
        <v>19</v>
      </c>
      <c r="D5" s="22"/>
      <c r="G5" s="22"/>
      <c r="H5" s="22"/>
      <c r="I5" s="22"/>
      <c r="J5" s="22"/>
    </row>
    <row r="6" customFormat="false" ht="15" hidden="false" customHeight="false" outlineLevel="0" collapsed="false">
      <c r="A6" s="22"/>
      <c r="B6" s="22"/>
      <c r="C6" s="22"/>
      <c r="D6" s="22"/>
      <c r="G6" s="22"/>
      <c r="H6" s="22"/>
      <c r="I6" s="22"/>
      <c r="J6" s="22"/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5.75" hidden="false" customHeight="false" outlineLevel="0" collapsed="false">
      <c r="A8" s="23" t="s">
        <v>20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5" hidden="false" customHeight="false" outlineLevel="0" collapsed="false">
      <c r="B9" s="24"/>
      <c r="C9" s="24"/>
      <c r="D9" s="24"/>
      <c r="G9" s="24"/>
      <c r="H9" s="24"/>
      <c r="I9" s="24"/>
      <c r="J9" s="24"/>
    </row>
    <row r="10" customFormat="false" ht="16.5" hidden="false" customHeight="false" outlineLevel="0" collapsed="false">
      <c r="A10" s="25" t="s">
        <v>2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.75" hidden="false" customHeight="false" outlineLevel="0" collapsed="false">
      <c r="A11" s="26" t="s">
        <v>22</v>
      </c>
      <c r="B11" s="27"/>
      <c r="C11" s="28"/>
      <c r="D11" s="29" t="s">
        <v>23</v>
      </c>
      <c r="E11" s="30"/>
      <c r="F11" s="31"/>
      <c r="G11" s="32"/>
      <c r="H11" s="33" t="s">
        <v>24</v>
      </c>
      <c r="I11" s="33"/>
      <c r="J11" s="33"/>
      <c r="K11" s="33"/>
    </row>
    <row r="12" customFormat="false" ht="15.75" hidden="false" customHeight="false" outlineLevel="0" collapsed="false">
      <c r="A12" s="34"/>
      <c r="B12" s="35" t="s">
        <v>25</v>
      </c>
      <c r="C12" s="35"/>
      <c r="D12" s="35"/>
      <c r="E12" s="36" t="s">
        <v>26</v>
      </c>
      <c r="F12" s="36"/>
      <c r="G12" s="35" t="s">
        <v>25</v>
      </c>
      <c r="H12" s="35"/>
      <c r="I12" s="35"/>
      <c r="J12" s="36" t="s">
        <v>26</v>
      </c>
      <c r="K12" s="36"/>
    </row>
    <row r="13" customFormat="false" ht="15.75" hidden="false" customHeight="false" outlineLevel="0" collapsed="false">
      <c r="A13" s="37"/>
      <c r="B13" s="38" t="s">
        <v>27</v>
      </c>
      <c r="C13" s="38" t="s">
        <v>28</v>
      </c>
      <c r="D13" s="38" t="s">
        <v>29</v>
      </c>
      <c r="E13" s="36" t="s">
        <v>4</v>
      </c>
      <c r="F13" s="36" t="s">
        <v>5</v>
      </c>
      <c r="G13" s="38" t="s">
        <v>27</v>
      </c>
      <c r="H13" s="38" t="s">
        <v>28</v>
      </c>
      <c r="I13" s="38" t="s">
        <v>29</v>
      </c>
      <c r="J13" s="36" t="s">
        <v>4</v>
      </c>
      <c r="K13" s="36" t="s">
        <v>5</v>
      </c>
    </row>
    <row r="14" customFormat="false" ht="15" hidden="false" customHeight="false" outlineLevel="0" collapsed="false">
      <c r="A14" s="34"/>
      <c r="B14" s="39"/>
      <c r="C14" s="39"/>
      <c r="D14" s="39"/>
      <c r="E14" s="40"/>
      <c r="F14" s="41"/>
      <c r="G14" s="39"/>
      <c r="H14" s="39"/>
      <c r="I14" s="39"/>
      <c r="J14" s="42"/>
      <c r="K14" s="43"/>
    </row>
    <row r="15" customFormat="false" ht="15" hidden="false" customHeight="false" outlineLevel="0" collapsed="false">
      <c r="A15" s="44" t="s">
        <v>30</v>
      </c>
      <c r="B15" s="45" t="n">
        <f aca="false">SUM(B16:B17)</f>
        <v>1473.309</v>
      </c>
      <c r="C15" s="45" t="n">
        <f aca="false">SUM(C16:C17)</f>
        <v>1619.322</v>
      </c>
      <c r="D15" s="45" t="n">
        <f aca="false">SUM(D16:D17)</f>
        <v>1562.142</v>
      </c>
      <c r="E15" s="46" t="n">
        <f aca="false">(C15-B15)/B15</f>
        <v>0.0991054829638588</v>
      </c>
      <c r="F15" s="47" t="n">
        <f aca="false">(D15-C15)/C15</f>
        <v>-0.03531107463494</v>
      </c>
      <c r="G15" s="45" t="n">
        <f aca="false">SUM(G16:G17)</f>
        <v>1824.364</v>
      </c>
      <c r="H15" s="45" t="n">
        <f aca="false">SUM(H16:H17)</f>
        <v>1598.743</v>
      </c>
      <c r="I15" s="45" t="n">
        <f aca="false">SUM(I16:I17)</f>
        <v>1932.116</v>
      </c>
      <c r="J15" s="46" t="n">
        <f aca="false">(H15-G15)/G15</f>
        <v>-0.123671043717153</v>
      </c>
      <c r="K15" s="47" t="n">
        <f aca="false">(I15-H15)/H15</f>
        <v>0.208521945053082</v>
      </c>
    </row>
    <row r="16" customFormat="false" ht="15" hidden="false" customHeight="false" outlineLevel="0" collapsed="false">
      <c r="A16" s="48" t="s">
        <v>31</v>
      </c>
      <c r="B16" s="49" t="n">
        <f aca="false">1167.987</f>
        <v>1167.987</v>
      </c>
      <c r="C16" s="49" t="n">
        <f aca="false">1306.43</f>
        <v>1306.43</v>
      </c>
      <c r="D16" s="49" t="n">
        <f aca="false">1239.022</f>
        <v>1239.022</v>
      </c>
      <c r="E16" s="50" t="n">
        <f aca="false">(C16-B16)/B16</f>
        <v>0.118531285022864</v>
      </c>
      <c r="F16" s="51" t="n">
        <f aca="false">(D16-C16)/C16</f>
        <v>-0.0515971004952429</v>
      </c>
      <c r="G16" s="49" t="n">
        <f aca="false">1479.995+217+5.933</f>
        <v>1702.928</v>
      </c>
      <c r="H16" s="49" t="n">
        <f aca="false">1630.248-129.7</f>
        <v>1500.548</v>
      </c>
      <c r="I16" s="49" t="n">
        <f aca="false">1703.05+114.2</f>
        <v>1817.25</v>
      </c>
      <c r="J16" s="50" t="n">
        <f aca="false">(H16-G16)/G16</f>
        <v>-0.118842370317477</v>
      </c>
      <c r="K16" s="51" t="n">
        <f aca="false">(I16-H16)/H16</f>
        <v>0.211057560304635</v>
      </c>
    </row>
    <row r="17" customFormat="false" ht="15" hidden="false" customHeight="false" outlineLevel="0" collapsed="false">
      <c r="A17" s="48" t="s">
        <v>32</v>
      </c>
      <c r="B17" s="49" t="n">
        <v>305.322</v>
      </c>
      <c r="C17" s="49" t="n">
        <v>312.892</v>
      </c>
      <c r="D17" s="49" t="n">
        <v>323.12</v>
      </c>
      <c r="E17" s="50" t="n">
        <f aca="false">(C17-B17)/B17</f>
        <v>0.0247934967018426</v>
      </c>
      <c r="F17" s="51" t="n">
        <f aca="false">(D17-C17)/C17</f>
        <v>0.0326885954258978</v>
      </c>
      <c r="G17" s="49" t="n">
        <v>121.436</v>
      </c>
      <c r="H17" s="49" t="n">
        <v>98.195</v>
      </c>
      <c r="I17" s="49" t="n">
        <v>114.866</v>
      </c>
      <c r="J17" s="50" t="n">
        <f aca="false">(H17-G17)/G17</f>
        <v>-0.191384762343951</v>
      </c>
      <c r="K17" s="51" t="n">
        <f aca="false">(I17-H17)/H17</f>
        <v>0.16977442843322</v>
      </c>
    </row>
    <row r="18" customFormat="false" ht="15" hidden="false" customHeight="false" outlineLevel="0" collapsed="false">
      <c r="A18" s="48"/>
      <c r="B18" s="49"/>
      <c r="C18" s="49"/>
      <c r="D18" s="49"/>
      <c r="E18" s="50"/>
      <c r="F18" s="51"/>
      <c r="G18" s="49"/>
      <c r="H18" s="49"/>
      <c r="I18" s="49"/>
      <c r="J18" s="50"/>
      <c r="K18" s="51"/>
    </row>
    <row r="19" customFormat="false" ht="15" hidden="false" customHeight="false" outlineLevel="0" collapsed="false">
      <c r="A19" s="44" t="s">
        <v>33</v>
      </c>
      <c r="B19" s="45" t="n">
        <f aca="false">SUM(B20:B21)</f>
        <v>753.571</v>
      </c>
      <c r="C19" s="45" t="n">
        <f aca="false">SUM(C20:C21)</f>
        <v>583.219</v>
      </c>
      <c r="D19" s="45" t="n">
        <f aca="false">SUM(D20:D21)</f>
        <v>493.764</v>
      </c>
      <c r="E19" s="46" t="n">
        <f aca="false">(C19-B19)/B19</f>
        <v>-0.226059654631083</v>
      </c>
      <c r="F19" s="47" t="n">
        <f aca="false">(D19-C19)/C19</f>
        <v>-0.153381491343732</v>
      </c>
      <c r="G19" s="45" t="n">
        <f aca="false">SUM(G20:G21)</f>
        <v>2165.084</v>
      </c>
      <c r="H19" s="45" t="n">
        <f aca="false">SUM(H20:H21)</f>
        <v>2340.882</v>
      </c>
      <c r="I19" s="45" t="n">
        <f aca="false">SUM(I20:I21)</f>
        <v>1521.241</v>
      </c>
      <c r="J19" s="46" t="n">
        <f aca="false">(H19-G19)/G19</f>
        <v>0.0811968496372428</v>
      </c>
      <c r="K19" s="47" t="n">
        <f aca="false">(I19-H19)/H19</f>
        <v>-0.350141955040878</v>
      </c>
    </row>
    <row r="20" customFormat="false" ht="15" hidden="false" customHeight="false" outlineLevel="0" collapsed="false">
      <c r="A20" s="48" t="s">
        <v>31</v>
      </c>
      <c r="B20" s="49" t="n">
        <f aca="false">753.571</f>
        <v>753.571</v>
      </c>
      <c r="C20" s="49" t="n">
        <v>583.219</v>
      </c>
      <c r="D20" s="49" t="n">
        <v>493.764</v>
      </c>
      <c r="E20" s="50" t="n">
        <f aca="false">(C20-B20)/B20</f>
        <v>-0.226059654631083</v>
      </c>
      <c r="F20" s="51" t="n">
        <f aca="false">(D20-C20)/C20</f>
        <v>-0.153381491343732</v>
      </c>
      <c r="G20" s="49" t="n">
        <v>2165.084</v>
      </c>
      <c r="H20" s="49" t="n">
        <v>2340.882</v>
      </c>
      <c r="I20" s="49" t="n">
        <v>1521.241</v>
      </c>
      <c r="J20" s="50" t="n">
        <f aca="false">(H20-G20)/G20</f>
        <v>0.0811968496372428</v>
      </c>
      <c r="K20" s="51" t="n">
        <f aca="false">(I20-H20)/H20</f>
        <v>-0.350141955040878</v>
      </c>
    </row>
    <row r="21" customFormat="false" ht="15" hidden="false" customHeight="false" outlineLevel="0" collapsed="false">
      <c r="A21" s="48" t="s">
        <v>32</v>
      </c>
      <c r="B21" s="49" t="n">
        <v>0</v>
      </c>
      <c r="C21" s="49" t="n">
        <v>0</v>
      </c>
      <c r="D21" s="49" t="n">
        <v>0</v>
      </c>
      <c r="E21" s="50"/>
      <c r="F21" s="51"/>
      <c r="G21" s="49" t="n">
        <v>0</v>
      </c>
      <c r="H21" s="49" t="n">
        <v>0</v>
      </c>
      <c r="I21" s="49" t="n">
        <v>0</v>
      </c>
      <c r="J21" s="50"/>
      <c r="K21" s="51"/>
    </row>
    <row r="22" customFormat="false" ht="15" hidden="false" customHeight="false" outlineLevel="0" collapsed="false">
      <c r="A22" s="48"/>
      <c r="B22" s="49"/>
      <c r="C22" s="49"/>
      <c r="D22" s="49"/>
      <c r="E22" s="50"/>
      <c r="F22" s="51"/>
      <c r="G22" s="49"/>
      <c r="H22" s="49"/>
      <c r="I22" s="49"/>
      <c r="J22" s="50"/>
      <c r="K22" s="51"/>
    </row>
    <row r="23" customFormat="false" ht="15" hidden="false" customHeight="false" outlineLevel="0" collapsed="false">
      <c r="A23" s="44" t="s">
        <v>34</v>
      </c>
      <c r="B23" s="45" t="n">
        <f aca="false">SUM(B24:B25)</f>
        <v>410.981</v>
      </c>
      <c r="C23" s="45" t="n">
        <f aca="false">SUM(C24:C25)</f>
        <v>378.504</v>
      </c>
      <c r="D23" s="45" t="n">
        <f aca="false">SUM(D24:D25)</f>
        <v>309.427</v>
      </c>
      <c r="E23" s="46" t="n">
        <f aca="false">(C23-B23)/B23</f>
        <v>-0.0790231178570298</v>
      </c>
      <c r="F23" s="47" t="n">
        <f aca="false">(D23-C23)/C23</f>
        <v>-0.1825000528396</v>
      </c>
      <c r="G23" s="45" t="n">
        <f aca="false">SUM(G24:G25)</f>
        <v>267.355</v>
      </c>
      <c r="H23" s="45" t="n">
        <f aca="false">SUM(H24:H25)</f>
        <v>205.106</v>
      </c>
      <c r="I23" s="45" t="n">
        <f aca="false">SUM(I24:I25)</f>
        <v>232.573</v>
      </c>
      <c r="J23" s="46" t="n">
        <f aca="false">(H23-G23)/G23</f>
        <v>-0.232832750462868</v>
      </c>
      <c r="K23" s="47" t="n">
        <f aca="false">(I23-H23)/H23</f>
        <v>0.133916121420144</v>
      </c>
    </row>
    <row r="24" customFormat="false" ht="15" hidden="false" customHeight="false" outlineLevel="0" collapsed="false">
      <c r="A24" s="48" t="s">
        <v>31</v>
      </c>
      <c r="B24" s="49" t="n">
        <f aca="false">392.789+18.192</f>
        <v>410.981</v>
      </c>
      <c r="C24" s="49" t="n">
        <f aca="false">322.411+56.093</f>
        <v>378.504</v>
      </c>
      <c r="D24" s="49" t="n">
        <f aca="false">262.398+47.029</f>
        <v>309.427</v>
      </c>
      <c r="E24" s="50" t="n">
        <f aca="false">(C24-B24)/B24</f>
        <v>-0.0790231178570298</v>
      </c>
      <c r="F24" s="51" t="n">
        <f aca="false">(D24-C24)/C24</f>
        <v>-0.1825000528396</v>
      </c>
      <c r="G24" s="49" t="n">
        <f aca="false">248.026+19.329</f>
        <v>267.355</v>
      </c>
      <c r="H24" s="49" t="n">
        <f aca="false">178.641+26.465</f>
        <v>205.106</v>
      </c>
      <c r="I24" s="49" t="n">
        <f aca="false">201.018+31.555</f>
        <v>232.573</v>
      </c>
      <c r="J24" s="50" t="n">
        <f aca="false">(H24-G24)/G24</f>
        <v>-0.232832750462868</v>
      </c>
      <c r="K24" s="51" t="n">
        <f aca="false">(I24-H24)/H24</f>
        <v>0.133916121420144</v>
      </c>
    </row>
    <row r="25" customFormat="false" ht="15" hidden="false" customHeight="false" outlineLevel="0" collapsed="false">
      <c r="A25" s="48" t="s">
        <v>32</v>
      </c>
      <c r="B25" s="49" t="n">
        <v>0</v>
      </c>
      <c r="C25" s="49" t="n">
        <v>0</v>
      </c>
      <c r="D25" s="49" t="n">
        <v>0</v>
      </c>
      <c r="E25" s="50"/>
      <c r="F25" s="51"/>
      <c r="G25" s="49" t="n">
        <v>0</v>
      </c>
      <c r="H25" s="49" t="n">
        <v>0</v>
      </c>
      <c r="I25" s="49" t="n">
        <v>0</v>
      </c>
      <c r="J25" s="50"/>
      <c r="K25" s="51"/>
    </row>
    <row r="26" customFormat="false" ht="15" hidden="false" customHeight="false" outlineLevel="0" collapsed="false">
      <c r="A26" s="48"/>
      <c r="B26" s="49"/>
      <c r="C26" s="49"/>
      <c r="D26" s="49"/>
      <c r="E26" s="50"/>
      <c r="F26" s="51"/>
      <c r="G26" s="49"/>
      <c r="H26" s="49"/>
      <c r="I26" s="49"/>
      <c r="J26" s="50"/>
      <c r="K26" s="51"/>
    </row>
    <row r="27" customFormat="false" ht="15" hidden="false" customHeight="false" outlineLevel="0" collapsed="false">
      <c r="A27" s="44" t="s">
        <v>35</v>
      </c>
      <c r="B27" s="45" t="n">
        <f aca="false">SUM(B28:B29)</f>
        <v>2620.892</v>
      </c>
      <c r="C27" s="45" t="n">
        <f aca="false">SUM(C28:C29)</f>
        <v>2131.843</v>
      </c>
      <c r="D27" s="45" t="n">
        <f aca="false">SUM(D28:D29)</f>
        <v>2271.264</v>
      </c>
      <c r="E27" s="46" t="n">
        <f aca="false">(C27-B27)/B27</f>
        <v>-0.186596395425679</v>
      </c>
      <c r="F27" s="47" t="n">
        <f aca="false">(D27-C27)/C27</f>
        <v>0.065399281279156</v>
      </c>
      <c r="G27" s="45" t="n">
        <f aca="false">SUM(G28:G29)</f>
        <v>1820.349</v>
      </c>
      <c r="H27" s="45" t="n">
        <f aca="false">SUM(H28:H29)</f>
        <v>1556.917</v>
      </c>
      <c r="I27" s="45" t="n">
        <f aca="false">SUM(I28:I29)</f>
        <v>1588.288</v>
      </c>
      <c r="J27" s="46" t="n">
        <f aca="false">(H27-G27)/G27</f>
        <v>-0.144715106828416</v>
      </c>
      <c r="K27" s="47" t="n">
        <f aca="false">(I27-H27)/H27</f>
        <v>0.0201494363540254</v>
      </c>
    </row>
    <row r="28" customFormat="false" ht="15" hidden="false" customHeight="false" outlineLevel="0" collapsed="false">
      <c r="A28" s="48" t="s">
        <v>31</v>
      </c>
      <c r="B28" s="52" t="n">
        <f aca="false">B32+B36</f>
        <v>59.551</v>
      </c>
      <c r="C28" s="52" t="n">
        <f aca="false">C32+C36</f>
        <v>54.896</v>
      </c>
      <c r="D28" s="52" t="n">
        <f aca="false">D32+D36</f>
        <v>64.918</v>
      </c>
      <c r="E28" s="50" t="n">
        <f aca="false">(C28-B28)/B28</f>
        <v>-0.0781682927238837</v>
      </c>
      <c r="F28" s="51" t="n">
        <f aca="false">(D28-C28)/C28</f>
        <v>0.18256339259691</v>
      </c>
      <c r="G28" s="52" t="n">
        <f aca="false">G32+G36</f>
        <v>343.091</v>
      </c>
      <c r="H28" s="52" t="n">
        <f aca="false">H32+H36</f>
        <v>318.474</v>
      </c>
      <c r="I28" s="52" t="n">
        <f aca="false">I32+I36</f>
        <v>351.024</v>
      </c>
      <c r="J28" s="50" t="n">
        <f aca="false">(H28-G28)/G28</f>
        <v>-0.0717506434153039</v>
      </c>
      <c r="K28" s="51" t="n">
        <f aca="false">(I28-H28)/H28</f>
        <v>0.102206145556623</v>
      </c>
    </row>
    <row r="29" customFormat="false" ht="15" hidden="false" customHeight="false" outlineLevel="0" collapsed="false">
      <c r="A29" s="48" t="s">
        <v>32</v>
      </c>
      <c r="B29" s="52" t="n">
        <f aca="false">B33+B37</f>
        <v>2561.341</v>
      </c>
      <c r="C29" s="52" t="n">
        <f aca="false">C33+C37</f>
        <v>2076.947</v>
      </c>
      <c r="D29" s="52" t="n">
        <f aca="false">D33+D37</f>
        <v>2206.346</v>
      </c>
      <c r="E29" s="50" t="n">
        <f aca="false">(C29-B29)/B29</f>
        <v>-0.189117341267719</v>
      </c>
      <c r="F29" s="51" t="n">
        <f aca="false">(D29-C29)/C29</f>
        <v>0.0623025045896693</v>
      </c>
      <c r="G29" s="52" t="n">
        <f aca="false">G33+G37</f>
        <v>1477.258</v>
      </c>
      <c r="H29" s="52" t="n">
        <f aca="false">H33+H37</f>
        <v>1238.443</v>
      </c>
      <c r="I29" s="52" t="n">
        <f aca="false">I33+I37</f>
        <v>1237.264</v>
      </c>
      <c r="J29" s="50" t="n">
        <f aca="false">(H29-G29)/G29</f>
        <v>-0.161660996251163</v>
      </c>
      <c r="K29" s="51" t="n">
        <f aca="false">(I29-H29)/H29</f>
        <v>-0.000952001828101969</v>
      </c>
    </row>
    <row r="30" customFormat="false" ht="15" hidden="false" customHeight="false" outlineLevel="0" collapsed="false">
      <c r="A30" s="48"/>
      <c r="B30" s="49"/>
      <c r="C30" s="49"/>
      <c r="D30" s="49"/>
      <c r="E30" s="50"/>
      <c r="F30" s="51"/>
      <c r="G30" s="49"/>
      <c r="H30" s="49"/>
      <c r="I30" s="49"/>
      <c r="J30" s="50"/>
      <c r="K30" s="51"/>
    </row>
    <row r="31" customFormat="false" ht="15" hidden="false" customHeight="false" outlineLevel="0" collapsed="false">
      <c r="A31" s="44" t="s">
        <v>36</v>
      </c>
      <c r="B31" s="45" t="n">
        <f aca="false">SUM(B32:B33)</f>
        <v>2151.127</v>
      </c>
      <c r="C31" s="45" t="n">
        <f aca="false">SUM(C32:C33)</f>
        <v>1751.433</v>
      </c>
      <c r="D31" s="45" t="n">
        <f aca="false">SUM(D32:D33)</f>
        <v>1910.035</v>
      </c>
      <c r="E31" s="46" t="n">
        <f aca="false">(C31-B31)/B31</f>
        <v>-0.185806788720517</v>
      </c>
      <c r="F31" s="47" t="n">
        <f aca="false">(D31-C31)/C31</f>
        <v>0.0905555622167676</v>
      </c>
      <c r="G31" s="45" t="n">
        <f aca="false">SUM(G32:G33)</f>
        <v>1520.484</v>
      </c>
      <c r="H31" s="45" t="n">
        <f aca="false">SUM(H32:H33)</f>
        <v>1296.176</v>
      </c>
      <c r="I31" s="45" t="n">
        <f aca="false">SUM(I32:I33)</f>
        <v>1354.83</v>
      </c>
      <c r="J31" s="46" t="n">
        <f aca="false">(H31-G31)/G31</f>
        <v>-0.147524077859418</v>
      </c>
      <c r="K31" s="47" t="n">
        <f aca="false">(I31-H31)/H31</f>
        <v>0.0452515707743393</v>
      </c>
    </row>
    <row r="32" customFormat="false" ht="15" hidden="false" customHeight="false" outlineLevel="0" collapsed="false">
      <c r="A32" s="48" t="s">
        <v>31</v>
      </c>
      <c r="B32" s="49" t="n">
        <v>49.015</v>
      </c>
      <c r="C32" s="49" t="n">
        <v>47.173</v>
      </c>
      <c r="D32" s="49" t="n">
        <v>54.541</v>
      </c>
      <c r="E32" s="50" t="n">
        <f aca="false">(C32-B32)/B32</f>
        <v>-0.0375803325512598</v>
      </c>
      <c r="F32" s="51" t="n">
        <f aca="false">(D32-C32)/C32</f>
        <v>0.156191041485595</v>
      </c>
      <c r="G32" s="49" t="n">
        <v>289.867</v>
      </c>
      <c r="H32" s="49" t="n">
        <v>263.77</v>
      </c>
      <c r="I32" s="49" t="n">
        <v>292.637</v>
      </c>
      <c r="J32" s="50" t="n">
        <f aca="false">(H32-G32)/G32</f>
        <v>-0.090030945226604</v>
      </c>
      <c r="K32" s="51" t="n">
        <f aca="false">(I32-H32)/H32</f>
        <v>0.109440042461235</v>
      </c>
    </row>
    <row r="33" customFormat="false" ht="15" hidden="false" customHeight="false" outlineLevel="0" collapsed="false">
      <c r="A33" s="48" t="s">
        <v>32</v>
      </c>
      <c r="B33" s="49" t="n">
        <v>2102.112</v>
      </c>
      <c r="C33" s="49" t="n">
        <v>1704.26</v>
      </c>
      <c r="D33" s="49" t="n">
        <v>1855.494</v>
      </c>
      <c r="E33" s="50" t="n">
        <f aca="false">(C33-B33)/B33</f>
        <v>-0.189262988841698</v>
      </c>
      <c r="F33" s="51" t="n">
        <f aca="false">(D33-C33)/C33</f>
        <v>0.0887388074589558</v>
      </c>
      <c r="G33" s="49" t="n">
        <v>1230.617</v>
      </c>
      <c r="H33" s="49" t="n">
        <v>1032.406</v>
      </c>
      <c r="I33" s="49" t="n">
        <f aca="false">1062.193</f>
        <v>1062.193</v>
      </c>
      <c r="J33" s="50" t="n">
        <f aca="false">(H33-G33)/G33</f>
        <v>-0.161066359395328</v>
      </c>
      <c r="K33" s="51" t="n">
        <f aca="false">(I33-H33)/H33</f>
        <v>0.0288520213946839</v>
      </c>
    </row>
    <row r="34" customFormat="false" ht="15" hidden="false" customHeight="false" outlineLevel="0" collapsed="false">
      <c r="A34" s="48"/>
      <c r="B34" s="49"/>
      <c r="C34" s="49"/>
      <c r="D34" s="49"/>
      <c r="E34" s="50"/>
      <c r="F34" s="51"/>
      <c r="G34" s="49"/>
      <c r="H34" s="49"/>
      <c r="I34" s="49"/>
      <c r="J34" s="50"/>
      <c r="K34" s="51"/>
    </row>
    <row r="35" customFormat="false" ht="15" hidden="false" customHeight="false" outlineLevel="0" collapsed="false">
      <c r="A35" s="44" t="s">
        <v>37</v>
      </c>
      <c r="B35" s="45" t="n">
        <f aca="false">SUM(B36:B37)</f>
        <v>469.765</v>
      </c>
      <c r="C35" s="45" t="n">
        <f aca="false">SUM(C36:C37)</f>
        <v>380.41</v>
      </c>
      <c r="D35" s="45" t="n">
        <f aca="false">SUM(D36:D37)</f>
        <v>361.229</v>
      </c>
      <c r="E35" s="46" t="n">
        <f aca="false">(C35-B35)/B35</f>
        <v>-0.190212127340266</v>
      </c>
      <c r="F35" s="47" t="n">
        <f aca="false">(D35-C35)/C35</f>
        <v>-0.0504219131989171</v>
      </c>
      <c r="G35" s="45" t="n">
        <f aca="false">SUM(G36:G37)</f>
        <v>299.865</v>
      </c>
      <c r="H35" s="45" t="n">
        <f aca="false">SUM(H36:H37)</f>
        <v>260.741</v>
      </c>
      <c r="I35" s="45" t="n">
        <f aca="false">SUM(I36:I37)</f>
        <v>233.458</v>
      </c>
      <c r="J35" s="46" t="n">
        <f aca="false">(H35-G35)/G35</f>
        <v>-0.130472045753923</v>
      </c>
      <c r="K35" s="47" t="n">
        <f aca="false">(I35-H35)/H35</f>
        <v>-0.104636401639942</v>
      </c>
    </row>
    <row r="36" customFormat="false" ht="15" hidden="false" customHeight="false" outlineLevel="0" collapsed="false">
      <c r="A36" s="48" t="s">
        <v>31</v>
      </c>
      <c r="B36" s="49" t="n">
        <v>10.536</v>
      </c>
      <c r="C36" s="49" t="n">
        <v>7.723</v>
      </c>
      <c r="D36" s="49" t="n">
        <v>10.377</v>
      </c>
      <c r="E36" s="50" t="n">
        <f aca="false">(C36-B36)/B36</f>
        <v>-0.266989369779803</v>
      </c>
      <c r="F36" s="51" t="n">
        <f aca="false">(D36-C36)/C36</f>
        <v>0.343648841123916</v>
      </c>
      <c r="G36" s="49" t="n">
        <v>53.224</v>
      </c>
      <c r="H36" s="49" t="n">
        <v>54.704</v>
      </c>
      <c r="I36" s="49" t="n">
        <v>58.387</v>
      </c>
      <c r="J36" s="50" t="n">
        <f aca="false">(H36-G36)/G36</f>
        <v>0.0278070043589359</v>
      </c>
      <c r="K36" s="51" t="n">
        <f aca="false">(I36-H36)/H36</f>
        <v>0.0673259725065809</v>
      </c>
    </row>
    <row r="37" customFormat="false" ht="15" hidden="false" customHeight="false" outlineLevel="0" collapsed="false">
      <c r="A37" s="48" t="s">
        <v>32</v>
      </c>
      <c r="B37" s="49" t="n">
        <v>459.229</v>
      </c>
      <c r="C37" s="49" t="n">
        <v>372.687</v>
      </c>
      <c r="D37" s="49" t="n">
        <v>350.852</v>
      </c>
      <c r="E37" s="50" t="n">
        <f aca="false">(C37-B37)/B37</f>
        <v>-0.188450642272156</v>
      </c>
      <c r="F37" s="51" t="n">
        <f aca="false">(D37-C37)/C37</f>
        <v>-0.0585880376830961</v>
      </c>
      <c r="G37" s="49" t="n">
        <v>246.641</v>
      </c>
      <c r="H37" s="49" t="n">
        <v>206.037</v>
      </c>
      <c r="I37" s="49" t="n">
        <f aca="false">175.071</f>
        <v>175.071</v>
      </c>
      <c r="J37" s="50" t="n">
        <f aca="false">(H37-G37)/G37</f>
        <v>-0.164627941015484</v>
      </c>
      <c r="K37" s="51" t="n">
        <f aca="false">(I37-H37)/H37</f>
        <v>-0.150293393904978</v>
      </c>
    </row>
    <row r="38" customFormat="false" ht="15" hidden="false" customHeight="false" outlineLevel="0" collapsed="false">
      <c r="A38" s="48"/>
      <c r="B38" s="49"/>
      <c r="C38" s="49"/>
      <c r="D38" s="49"/>
      <c r="E38" s="50"/>
      <c r="F38" s="51"/>
      <c r="G38" s="49"/>
      <c r="H38" s="49"/>
      <c r="I38" s="49"/>
      <c r="J38" s="50"/>
      <c r="K38" s="51"/>
    </row>
    <row r="39" customFormat="false" ht="15" hidden="false" customHeight="false" outlineLevel="0" collapsed="false">
      <c r="A39" s="44" t="s">
        <v>38</v>
      </c>
      <c r="B39" s="45" t="n">
        <f aca="false">B40+B41</f>
        <v>5239.179</v>
      </c>
      <c r="C39" s="45" t="n">
        <f aca="false">C40+C41</f>
        <v>4641.003</v>
      </c>
      <c r="D39" s="45" t="n">
        <f aca="false">D40+D41</f>
        <v>5204.695</v>
      </c>
      <c r="E39" s="46" t="n">
        <f aca="false">(C39-B39)/B39</f>
        <v>-0.114173613842932</v>
      </c>
      <c r="F39" s="47" t="n">
        <f aca="false">(D39-C39)/C39</f>
        <v>0.121459089770034</v>
      </c>
      <c r="G39" s="45" t="n">
        <f aca="false">G40+G41</f>
        <v>6769.595</v>
      </c>
      <c r="H39" s="45" t="n">
        <f aca="false">H40+H41</f>
        <v>5648.23</v>
      </c>
      <c r="I39" s="45" t="n">
        <f aca="false">I40+I41</f>
        <v>6309.479</v>
      </c>
      <c r="J39" s="46" t="n">
        <f aca="false">(H39-G39)/G39</f>
        <v>-0.165647280228728</v>
      </c>
      <c r="K39" s="47" t="n">
        <f aca="false">(I39-H39)/H39</f>
        <v>0.117071896859724</v>
      </c>
    </row>
    <row r="40" customFormat="false" ht="15" hidden="false" customHeight="false" outlineLevel="0" collapsed="false">
      <c r="A40" s="48" t="s">
        <v>31</v>
      </c>
      <c r="B40" s="52" t="n">
        <f aca="false">B44+B48</f>
        <v>343.301</v>
      </c>
      <c r="C40" s="52" t="n">
        <f aca="false">C44+C48</f>
        <v>375.448</v>
      </c>
      <c r="D40" s="52" t="n">
        <f aca="false">D44+D48</f>
        <v>395.374</v>
      </c>
      <c r="E40" s="50" t="n">
        <f aca="false">(C40-B40)/B40</f>
        <v>0.0936408574399725</v>
      </c>
      <c r="F40" s="51" t="n">
        <f aca="false">(D40-C40)/C40</f>
        <v>0.0530725959387185</v>
      </c>
      <c r="G40" s="52" t="n">
        <f aca="false">G44+G48</f>
        <v>3951.056</v>
      </c>
      <c r="H40" s="52" t="n">
        <f aca="false">H44+H48</f>
        <v>3096.578</v>
      </c>
      <c r="I40" s="52" t="n">
        <f aca="false">I44+I48</f>
        <v>3589.998</v>
      </c>
      <c r="J40" s="50" t="n">
        <f aca="false">(H40-G40)/G40</f>
        <v>-0.216265727440968</v>
      </c>
      <c r="K40" s="51" t="n">
        <f aca="false">(I40-H40)/H40</f>
        <v>0.159343636749986</v>
      </c>
    </row>
    <row r="41" customFormat="false" ht="15" hidden="false" customHeight="false" outlineLevel="0" collapsed="false">
      <c r="A41" s="48" t="s">
        <v>32</v>
      </c>
      <c r="B41" s="52" t="n">
        <f aca="false">B45+B49</f>
        <v>4895.878</v>
      </c>
      <c r="C41" s="52" t="n">
        <f aca="false">C45+C49</f>
        <v>4265.555</v>
      </c>
      <c r="D41" s="52" t="n">
        <f aca="false">D45+D49</f>
        <v>4809.321</v>
      </c>
      <c r="E41" s="50" t="n">
        <f aca="false">(C41-B41)/B41</f>
        <v>-0.128745650933295</v>
      </c>
      <c r="F41" s="51" t="n">
        <f aca="false">(D41-C41)/C41</f>
        <v>0.127478370341022</v>
      </c>
      <c r="G41" s="52" t="n">
        <f aca="false">G45+G49</f>
        <v>2818.539</v>
      </c>
      <c r="H41" s="52" t="n">
        <f aca="false">H45+H49</f>
        <v>2551.652</v>
      </c>
      <c r="I41" s="52" t="n">
        <f aca="false">I45+I49</f>
        <v>2719.481</v>
      </c>
      <c r="J41" s="50" t="n">
        <f aca="false">(H41-G41)/G41</f>
        <v>-0.0946898375363973</v>
      </c>
      <c r="K41" s="51" t="n">
        <f aca="false">(I41-H41)/H41</f>
        <v>0.06577268373587</v>
      </c>
    </row>
    <row r="42" customFormat="false" ht="15" hidden="false" customHeight="false" outlineLevel="0" collapsed="false">
      <c r="A42" s="48"/>
      <c r="B42" s="49"/>
      <c r="C42" s="49"/>
      <c r="D42" s="49"/>
      <c r="E42" s="50"/>
      <c r="F42" s="51"/>
      <c r="G42" s="49"/>
      <c r="H42" s="49"/>
      <c r="I42" s="49"/>
      <c r="J42" s="50"/>
      <c r="K42" s="51"/>
    </row>
    <row r="43" customFormat="false" ht="15" hidden="false" customHeight="false" outlineLevel="0" collapsed="false">
      <c r="A43" s="44" t="s">
        <v>39</v>
      </c>
      <c r="B43" s="45" t="n">
        <f aca="false">SUM(B44:B45)</f>
        <v>2072.648</v>
      </c>
      <c r="C43" s="45" t="n">
        <f aca="false">SUM(C44:C45)</f>
        <v>1968.578</v>
      </c>
      <c r="D43" s="45" t="n">
        <f aca="false">SUM(D44:D45)</f>
        <v>2105.971</v>
      </c>
      <c r="E43" s="46" t="n">
        <f aca="false">(C43-B43)/B43</f>
        <v>-0.0502111308818478</v>
      </c>
      <c r="F43" s="47" t="n">
        <f aca="false">(D43-C43)/C43</f>
        <v>0.0697930181074867</v>
      </c>
      <c r="G43" s="45" t="n">
        <f aca="false">SUM(G44:G45)</f>
        <v>4194.172</v>
      </c>
      <c r="H43" s="45" t="n">
        <f aca="false">SUM(H44:H45)</f>
        <v>3466.568</v>
      </c>
      <c r="I43" s="45" t="n">
        <f aca="false">SUM(I44:I45)</f>
        <v>3991.921</v>
      </c>
      <c r="J43" s="46" t="n">
        <f aca="false">(H43-G43)/G43</f>
        <v>-0.173479771454294</v>
      </c>
      <c r="K43" s="47" t="n">
        <f aca="false">(I43-H43)/H43</f>
        <v>0.151548447917364</v>
      </c>
    </row>
    <row r="44" customFormat="false" ht="15" hidden="false" customHeight="false" outlineLevel="0" collapsed="false">
      <c r="A44" s="48" t="s">
        <v>31</v>
      </c>
      <c r="B44" s="49" t="n">
        <v>284.708</v>
      </c>
      <c r="C44" s="49" t="n">
        <v>326.666</v>
      </c>
      <c r="D44" s="49" t="n">
        <v>351.146</v>
      </c>
      <c r="E44" s="50" t="n">
        <f aca="false">(C44-B44)/B44</f>
        <v>0.147372044340166</v>
      </c>
      <c r="F44" s="51" t="n">
        <f aca="false">(D44-C44)/C44</f>
        <v>0.0749389284467926</v>
      </c>
      <c r="G44" s="49" t="n">
        <v>3110.7</v>
      </c>
      <c r="H44" s="49" t="n">
        <v>2445.936</v>
      </c>
      <c r="I44" s="49" t="n">
        <v>2713.974</v>
      </c>
      <c r="J44" s="50" t="n">
        <f aca="false">(H44-G44)/G44</f>
        <v>-0.213702382100492</v>
      </c>
      <c r="K44" s="51" t="n">
        <f aca="false">(I44-H44)/H44</f>
        <v>0.109585042290559</v>
      </c>
    </row>
    <row r="45" customFormat="false" ht="15" hidden="false" customHeight="false" outlineLevel="0" collapsed="false">
      <c r="A45" s="48" t="s">
        <v>32</v>
      </c>
      <c r="B45" s="49" t="n">
        <v>1787.94</v>
      </c>
      <c r="C45" s="49" t="n">
        <v>1641.912</v>
      </c>
      <c r="D45" s="49" t="n">
        <v>1754.825</v>
      </c>
      <c r="E45" s="50" t="n">
        <f aca="false">(C45-B45)/B45</f>
        <v>-0.0816738816738817</v>
      </c>
      <c r="F45" s="51" t="n">
        <f aca="false">(D45-C45)/C45</f>
        <v>0.0687692154025307</v>
      </c>
      <c r="G45" s="49" t="n">
        <v>1083.472</v>
      </c>
      <c r="H45" s="49" t="n">
        <v>1020.632</v>
      </c>
      <c r="I45" s="49" t="n">
        <v>1277.947</v>
      </c>
      <c r="J45" s="50" t="n">
        <f aca="false">(H45-G45)/G45</f>
        <v>-0.0579987300087127</v>
      </c>
      <c r="K45" s="51" t="n">
        <f aca="false">(I45-H45)/H45</f>
        <v>0.252113396405365</v>
      </c>
    </row>
    <row r="46" customFormat="false" ht="15" hidden="false" customHeight="false" outlineLevel="0" collapsed="false">
      <c r="A46" s="48"/>
      <c r="B46" s="49"/>
      <c r="C46" s="49"/>
      <c r="D46" s="49"/>
      <c r="E46" s="50"/>
      <c r="F46" s="51"/>
      <c r="G46" s="49"/>
      <c r="H46" s="49"/>
      <c r="I46" s="49"/>
      <c r="J46" s="50"/>
      <c r="K46" s="51"/>
    </row>
    <row r="47" customFormat="false" ht="15" hidden="false" customHeight="false" outlineLevel="0" collapsed="false">
      <c r="A47" s="44" t="s">
        <v>40</v>
      </c>
      <c r="B47" s="45" t="n">
        <f aca="false">SUM(B48:B49)</f>
        <v>3166.531</v>
      </c>
      <c r="C47" s="45" t="n">
        <f aca="false">SUM(C48:C49)</f>
        <v>2672.425</v>
      </c>
      <c r="D47" s="45" t="n">
        <f aca="false">SUM(D48:D49)</f>
        <v>3098.724</v>
      </c>
      <c r="E47" s="46" t="n">
        <f aca="false">(C47-B47)/B47</f>
        <v>-0.156040158773118</v>
      </c>
      <c r="F47" s="47" t="n">
        <f aca="false">(D47-C47)/C47</f>
        <v>0.159517666538818</v>
      </c>
      <c r="G47" s="45" t="n">
        <f aca="false">SUM(G48:G49)</f>
        <v>2575.423</v>
      </c>
      <c r="H47" s="45" t="n">
        <f aca="false">SUM(H48:H49)</f>
        <v>2181.662</v>
      </c>
      <c r="I47" s="45" t="n">
        <f aca="false">SUM(I48:I49)</f>
        <v>2317.558</v>
      </c>
      <c r="J47" s="46" t="n">
        <f aca="false">(H47-G47)/G47</f>
        <v>-0.152891777389578</v>
      </c>
      <c r="K47" s="47" t="n">
        <f aca="false">(I47-H47)/H47</f>
        <v>0.0622901256014908</v>
      </c>
    </row>
    <row r="48" customFormat="false" ht="15" hidden="false" customHeight="false" outlineLevel="0" collapsed="false">
      <c r="A48" s="48" t="s">
        <v>31</v>
      </c>
      <c r="B48" s="49" t="n">
        <v>58.593</v>
      </c>
      <c r="C48" s="49" t="n">
        <v>48.782</v>
      </c>
      <c r="D48" s="49" t="n">
        <v>44.228</v>
      </c>
      <c r="E48" s="50" t="n">
        <f aca="false">(C48-B48)/B48</f>
        <v>-0.167443209939754</v>
      </c>
      <c r="F48" s="51" t="n">
        <f aca="false">(D48-C48)/C48</f>
        <v>-0.0933541060227132</v>
      </c>
      <c r="G48" s="49" t="n">
        <v>840.356</v>
      </c>
      <c r="H48" s="49" t="n">
        <v>650.642</v>
      </c>
      <c r="I48" s="49" t="n">
        <v>876.024</v>
      </c>
      <c r="J48" s="50" t="n">
        <f aca="false">(H48-G48)/G48</f>
        <v>-0.2257543231678</v>
      </c>
      <c r="K48" s="51" t="n">
        <f aca="false">(I48-H48)/H48</f>
        <v>0.346399402436363</v>
      </c>
    </row>
    <row r="49" customFormat="false" ht="15" hidden="false" customHeight="false" outlineLevel="0" collapsed="false">
      <c r="A49" s="48" t="s">
        <v>32</v>
      </c>
      <c r="B49" s="49" t="n">
        <v>3107.938</v>
      </c>
      <c r="C49" s="49" t="n">
        <v>2623.643</v>
      </c>
      <c r="D49" s="49" t="n">
        <v>3054.496</v>
      </c>
      <c r="E49" s="50" t="n">
        <f aca="false">(C49-B49)/B49</f>
        <v>-0.155825180553795</v>
      </c>
      <c r="F49" s="51" t="n">
        <f aca="false">(D49-C49)/C49</f>
        <v>0.164219369784685</v>
      </c>
      <c r="G49" s="49" t="n">
        <v>1735.067</v>
      </c>
      <c r="H49" s="49" t="n">
        <v>1531.02</v>
      </c>
      <c r="I49" s="49" t="n">
        <v>1441.534</v>
      </c>
      <c r="J49" s="50" t="n">
        <f aca="false">(H49-G49)/G49</f>
        <v>-0.11760179866253</v>
      </c>
      <c r="K49" s="51" t="n">
        <f aca="false">(I49-H49)/H49</f>
        <v>-0.0584486159553761</v>
      </c>
    </row>
    <row r="50" customFormat="false" ht="15" hidden="false" customHeight="false" outlineLevel="0" collapsed="false">
      <c r="A50" s="48"/>
      <c r="B50" s="49"/>
      <c r="C50" s="49"/>
      <c r="D50" s="49"/>
      <c r="E50" s="50"/>
      <c r="F50" s="51"/>
      <c r="G50" s="49"/>
      <c r="H50" s="49"/>
      <c r="I50" s="49"/>
      <c r="J50" s="50"/>
      <c r="K50" s="51"/>
    </row>
    <row r="51" customFormat="false" ht="15" hidden="false" customHeight="false" outlineLevel="0" collapsed="false">
      <c r="A51" s="44" t="s">
        <v>41</v>
      </c>
      <c r="B51" s="45" t="n">
        <f aca="false">SUM(B52:B53)</f>
        <v>1348.455</v>
      </c>
      <c r="C51" s="45" t="n">
        <f aca="false">SUM(C52:C53)</f>
        <v>1161.048</v>
      </c>
      <c r="D51" s="45" t="n">
        <f aca="false">SUM(D52:D53)</f>
        <v>1320.601</v>
      </c>
      <c r="E51" s="46" t="n">
        <f aca="false">(C51-B51)/B51</f>
        <v>-0.138979053806022</v>
      </c>
      <c r="F51" s="47" t="n">
        <f aca="false">(D51-C51)/C51</f>
        <v>0.137421536405041</v>
      </c>
      <c r="G51" s="45" t="n">
        <f aca="false">SUM(G52:G53)</f>
        <v>2978.799</v>
      </c>
      <c r="H51" s="45" t="n">
        <f aca="false">SUM(H52:H53)</f>
        <v>2670.716</v>
      </c>
      <c r="I51" s="45" t="n">
        <f aca="false">SUM(I52:I53)</f>
        <v>2647.527</v>
      </c>
      <c r="J51" s="46" t="n">
        <f aca="false">(H51-G51)/G51</f>
        <v>-0.103425239500886</v>
      </c>
      <c r="K51" s="47" t="n">
        <f aca="false">(I51-H51)/H51</f>
        <v>-0.00868269033472666</v>
      </c>
    </row>
    <row r="52" customFormat="false" ht="15" hidden="false" customHeight="false" outlineLevel="0" collapsed="false">
      <c r="A52" s="48" t="s">
        <v>31</v>
      </c>
      <c r="B52" s="49" t="n">
        <f aca="false">446.5-0.275</f>
        <v>446.225</v>
      </c>
      <c r="C52" s="49" t="n">
        <f aca="false">405.421+2.155</f>
        <v>407.576</v>
      </c>
      <c r="D52" s="49" t="n">
        <f aca="false">443.503+0.422</f>
        <v>443.925</v>
      </c>
      <c r="E52" s="50" t="n">
        <f aca="false">(C52-B52)/B52</f>
        <v>-0.0866132556445741</v>
      </c>
      <c r="F52" s="51" t="n">
        <f aca="false">(D52-C52)/C52</f>
        <v>0.0891833670284807</v>
      </c>
      <c r="G52" s="49" t="n">
        <f aca="false">2135.295+8.174</f>
        <v>2143.469</v>
      </c>
      <c r="H52" s="49" t="n">
        <f aca="false">1916.773+10.999</f>
        <v>1927.772</v>
      </c>
      <c r="I52" s="49" t="n">
        <f aca="false">1859.641+9.625</f>
        <v>1869.266</v>
      </c>
      <c r="J52" s="50" t="n">
        <f aca="false">(H52-G52)/G52</f>
        <v>-0.100629866818694</v>
      </c>
      <c r="K52" s="51" t="n">
        <f aca="false">(I52-H52)/H52</f>
        <v>-0.030349024677192</v>
      </c>
    </row>
    <row r="53" customFormat="false" ht="15" hidden="false" customHeight="false" outlineLevel="0" collapsed="false">
      <c r="A53" s="48" t="s">
        <v>32</v>
      </c>
      <c r="B53" s="49" t="n">
        <f aca="false">901.374+0.856</f>
        <v>902.23</v>
      </c>
      <c r="C53" s="49" t="n">
        <f aca="false">753.372+0.1</f>
        <v>753.472</v>
      </c>
      <c r="D53" s="49" t="n">
        <f aca="false">875.917+0.759</f>
        <v>876.676</v>
      </c>
      <c r="E53" s="50" t="n">
        <f aca="false">(C53-B53)/B53</f>
        <v>-0.164878135287011</v>
      </c>
      <c r="F53" s="51" t="n">
        <f aca="false">(D53-C53)/C53</f>
        <v>0.163515034400748</v>
      </c>
      <c r="G53" s="49" t="n">
        <v>835.33</v>
      </c>
      <c r="H53" s="49" t="n">
        <v>742.944</v>
      </c>
      <c r="I53" s="49" t="n">
        <f aca="false">778.261</f>
        <v>778.261</v>
      </c>
      <c r="J53" s="50" t="n">
        <f aca="false">(H53-G53)/G53</f>
        <v>-0.110598206696755</v>
      </c>
      <c r="K53" s="51" t="n">
        <f aca="false">(I53-H53)/H53</f>
        <v>0.0475365572640738</v>
      </c>
    </row>
    <row r="54" customFormat="false" ht="15" hidden="false" customHeight="false" outlineLevel="0" collapsed="false">
      <c r="A54" s="44"/>
      <c r="B54" s="45"/>
      <c r="C54" s="45"/>
      <c r="D54" s="45"/>
      <c r="E54" s="46"/>
      <c r="F54" s="47"/>
      <c r="G54" s="45"/>
      <c r="H54" s="45"/>
      <c r="I54" s="45"/>
      <c r="J54" s="53"/>
      <c r="K54" s="54"/>
    </row>
    <row r="55" customFormat="false" ht="15" hidden="false" customHeight="false" outlineLevel="0" collapsed="false">
      <c r="A55" s="44" t="s">
        <v>42</v>
      </c>
      <c r="B55" s="45" t="n">
        <f aca="false">B51+B39+B27+B23+B19+B15</f>
        <v>11846.387</v>
      </c>
      <c r="C55" s="45" t="n">
        <f aca="false">C51+C39+C27+C23+C19+C15</f>
        <v>10514.939</v>
      </c>
      <c r="D55" s="45" t="n">
        <f aca="false">D51+D39+D27+D23+D19+D15</f>
        <v>11161.893</v>
      </c>
      <c r="E55" s="46" t="n">
        <f aca="false">(C55-B55)/B55</f>
        <v>-0.112392748945311</v>
      </c>
      <c r="F55" s="47" t="n">
        <f aca="false">(D55-C55)/C55</f>
        <v>0.0615271282125363</v>
      </c>
      <c r="G55" s="45" t="n">
        <f aca="false">G51+G39+G27+G23+G19+G15</f>
        <v>15825.546</v>
      </c>
      <c r="H55" s="45" t="n">
        <f aca="false">H51+H39+H27+H23+H19+H15</f>
        <v>14020.594</v>
      </c>
      <c r="I55" s="45" t="n">
        <f aca="false">I51+I39+I27+I23+I19+I15</f>
        <v>14231.224</v>
      </c>
      <c r="J55" s="46" t="n">
        <f aca="false">(H55-G55)/G55</f>
        <v>-0.114053063319269</v>
      </c>
      <c r="K55" s="47" t="n">
        <f aca="false">(I55-H55)/H55</f>
        <v>0.01502290131217</v>
      </c>
    </row>
    <row r="56" customFormat="false" ht="15" hidden="false" customHeight="false" outlineLevel="0" collapsed="false">
      <c r="A56" s="55" t="s">
        <v>31</v>
      </c>
      <c r="B56" s="49" t="n">
        <f aca="false">B52+B40+B28+B24+B20+B16</f>
        <v>3181.616</v>
      </c>
      <c r="C56" s="49" t="n">
        <f aca="false">C52+C40+C28+C24+C20+C16</f>
        <v>3106.073</v>
      </c>
      <c r="D56" s="49" t="n">
        <f aca="false">D52+D40+D28+D24+D20+D16</f>
        <v>2946.43</v>
      </c>
      <c r="E56" s="50" t="n">
        <f aca="false">(C56-B56)/B56</f>
        <v>-0.0237435944501158</v>
      </c>
      <c r="F56" s="51" t="n">
        <f aca="false">(D56-C56)/C56</f>
        <v>-0.0513970534498064</v>
      </c>
      <c r="G56" s="49" t="n">
        <f aca="false">G52+G40+G28+G24+G20+G16</f>
        <v>10572.983</v>
      </c>
      <c r="H56" s="49" t="n">
        <f aca="false">H52+H40+H28+H24+H20+H16</f>
        <v>9389.36</v>
      </c>
      <c r="I56" s="49" t="n">
        <f aca="false">I52+I40+I28+I24+I20+I16</f>
        <v>9381.352</v>
      </c>
      <c r="J56" s="50" t="n">
        <f aca="false">(H56-G56)/G56</f>
        <v>-0.111947876961497</v>
      </c>
      <c r="K56" s="51" t="n">
        <f aca="false">(I56-H56)/H56</f>
        <v>-0.000852880281510115</v>
      </c>
    </row>
    <row r="57" customFormat="false" ht="15" hidden="false" customHeight="false" outlineLevel="0" collapsed="false">
      <c r="A57" s="55" t="s">
        <v>32</v>
      </c>
      <c r="B57" s="49" t="n">
        <f aca="false">B53+B41+B29+B25+B21+B17</f>
        <v>8664.771</v>
      </c>
      <c r="C57" s="49" t="n">
        <f aca="false">C53+C41+C29+C25+C21+C17</f>
        <v>7408.866</v>
      </c>
      <c r="D57" s="49" t="n">
        <f aca="false">D53+D41+D29+D25+D21+D17</f>
        <v>8215.463</v>
      </c>
      <c r="E57" s="50" t="n">
        <f aca="false">(C57-B57)/B57</f>
        <v>-0.144943819057653</v>
      </c>
      <c r="F57" s="51" t="n">
        <f aca="false">(D57-C57)/C57</f>
        <v>0.108869157574182</v>
      </c>
      <c r="G57" s="49" t="n">
        <f aca="false">G53+G41+G29+G25+G21+G17</f>
        <v>5252.563</v>
      </c>
      <c r="H57" s="49" t="n">
        <f aca="false">H53+H41+H29+H25+H21+H17</f>
        <v>4631.234</v>
      </c>
      <c r="I57" s="49" t="n">
        <f aca="false">I53+I41+I29+I25+I21+I17</f>
        <v>4849.872</v>
      </c>
      <c r="J57" s="50" t="n">
        <f aca="false">(H57-G57)/G57</f>
        <v>-0.118290632592127</v>
      </c>
      <c r="K57" s="51" t="n">
        <f aca="false">(I57-H57)/H57</f>
        <v>0.0472094478491048</v>
      </c>
    </row>
    <row r="58" customFormat="false" ht="15.75" hidden="false" customHeight="false" outlineLevel="0" collapsed="false">
      <c r="A58" s="56"/>
      <c r="B58" s="57"/>
      <c r="C58" s="57"/>
      <c r="D58" s="57"/>
      <c r="E58" s="57"/>
      <c r="F58" s="58"/>
      <c r="G58" s="57"/>
      <c r="H58" s="57"/>
      <c r="I58" s="57"/>
      <c r="J58" s="57"/>
      <c r="K58" s="59"/>
    </row>
    <row r="59" customFormat="false" ht="1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1"/>
    </row>
    <row r="60" customFormat="false" ht="15.75" hidden="false" customHeight="false" outlineLevel="0" collapsed="false">
      <c r="A60" s="62"/>
      <c r="B60" s="57"/>
      <c r="C60" s="57"/>
      <c r="D60" s="57"/>
      <c r="E60" s="61"/>
      <c r="F60" s="61"/>
      <c r="G60" s="63"/>
      <c r="H60" s="61"/>
      <c r="I60" s="61"/>
      <c r="J60" s="64"/>
    </row>
    <row r="61" customFormat="false" ht="15.75" hidden="false" customHeight="false" outlineLevel="0" collapsed="false">
      <c r="A61" s="65"/>
      <c r="B61" s="66" t="s">
        <v>27</v>
      </c>
      <c r="C61" s="67" t="s">
        <v>28</v>
      </c>
      <c r="D61" s="68" t="s">
        <v>29</v>
      </c>
      <c r="E61" s="69"/>
      <c r="F61" s="70"/>
      <c r="G61" s="70"/>
      <c r="H61" s="70"/>
      <c r="I61" s="71"/>
    </row>
    <row r="62" customFormat="false" ht="15" hidden="false" customHeight="false" outlineLevel="0" collapsed="false">
      <c r="A62" s="72" t="s">
        <v>43</v>
      </c>
      <c r="B62" s="73" t="n">
        <f aca="false">B55-G55</f>
        <v>-3979.159</v>
      </c>
      <c r="C62" s="73" t="n">
        <f aca="false">C55-H55</f>
        <v>-3505.655</v>
      </c>
      <c r="D62" s="74" t="n">
        <f aca="false">D55-I55</f>
        <v>-3069.331</v>
      </c>
      <c r="E62" s="75"/>
      <c r="F62" s="73"/>
      <c r="G62" s="73"/>
      <c r="H62" s="73"/>
      <c r="I62" s="76"/>
    </row>
    <row r="63" customFormat="false" ht="15" hidden="false" customHeight="false" outlineLevel="0" collapsed="false">
      <c r="A63" s="55" t="s">
        <v>31</v>
      </c>
      <c r="B63" s="73" t="n">
        <f aca="false">B56-G56</f>
        <v>-7391.367</v>
      </c>
      <c r="C63" s="73" t="n">
        <f aca="false">C56-H56</f>
        <v>-6283.287</v>
      </c>
      <c r="D63" s="77" t="n">
        <f aca="false">D56-I56</f>
        <v>-6434.922</v>
      </c>
      <c r="E63" s="75"/>
      <c r="F63" s="73"/>
      <c r="G63" s="73"/>
      <c r="H63" s="73"/>
      <c r="I63" s="76"/>
    </row>
    <row r="64" customFormat="false" ht="15" hidden="false" customHeight="false" outlineLevel="0" collapsed="false">
      <c r="A64" s="55" t="s">
        <v>32</v>
      </c>
      <c r="B64" s="73" t="n">
        <f aca="false">B57-G57</f>
        <v>3412.208</v>
      </c>
      <c r="C64" s="73" t="n">
        <f aca="false">C57-H57</f>
        <v>2777.632</v>
      </c>
      <c r="D64" s="77" t="n">
        <f aca="false">D57-I57</f>
        <v>3365.591</v>
      </c>
      <c r="E64" s="75"/>
      <c r="F64" s="73"/>
      <c r="G64" s="73"/>
      <c r="H64" s="73"/>
      <c r="I64" s="69"/>
    </row>
    <row r="65" customFormat="false" ht="15" hidden="false" customHeight="false" outlineLevel="0" collapsed="false">
      <c r="A65" s="55"/>
      <c r="B65" s="73"/>
      <c r="C65" s="73"/>
      <c r="D65" s="77"/>
      <c r="E65" s="75"/>
      <c r="F65" s="78"/>
      <c r="G65" s="78"/>
      <c r="H65" s="78"/>
      <c r="I65" s="69"/>
    </row>
    <row r="66" customFormat="false" ht="15" hidden="false" customHeight="false" outlineLevel="0" collapsed="false">
      <c r="A66" s="44" t="s">
        <v>44</v>
      </c>
      <c r="B66" s="78" t="n">
        <f aca="false">B55/G55</f>
        <v>0.748561029110781</v>
      </c>
      <c r="C66" s="78" t="n">
        <f aca="false">C55/H55</f>
        <v>0.749963874569081</v>
      </c>
      <c r="D66" s="79" t="n">
        <f aca="false">D55/I55</f>
        <v>0.784324173381011</v>
      </c>
      <c r="E66" s="75"/>
      <c r="F66" s="78"/>
      <c r="G66" s="78"/>
      <c r="H66" s="78"/>
      <c r="I66" s="69"/>
    </row>
    <row r="67" customFormat="false" ht="15" hidden="false" customHeight="false" outlineLevel="0" collapsed="false">
      <c r="A67" s="55" t="s">
        <v>31</v>
      </c>
      <c r="B67" s="78" t="n">
        <f aca="false">B56/G56</f>
        <v>0.300919428320276</v>
      </c>
      <c r="C67" s="78" t="n">
        <f aca="false">C56/H56</f>
        <v>0.330807744084794</v>
      </c>
      <c r="D67" s="79" t="n">
        <f aca="false">D56/I56</f>
        <v>0.314073067506688</v>
      </c>
      <c r="E67" s="75"/>
      <c r="F67" s="78"/>
      <c r="G67" s="78"/>
      <c r="H67" s="78"/>
      <c r="I67" s="69"/>
    </row>
    <row r="68" customFormat="false" ht="15.75" hidden="false" customHeight="false" outlineLevel="0" collapsed="false">
      <c r="A68" s="80" t="s">
        <v>32</v>
      </c>
      <c r="B68" s="81" t="n">
        <f aca="false">B57/G57</f>
        <v>1.64962723912117</v>
      </c>
      <c r="C68" s="81" t="n">
        <f aca="false">C57/H57</f>
        <v>1.59976066853888</v>
      </c>
      <c r="D68" s="82" t="n">
        <f aca="false">D57/I57</f>
        <v>1.69395460333799</v>
      </c>
      <c r="E68" s="75"/>
      <c r="F68" s="69"/>
      <c r="G68" s="83"/>
      <c r="H68" s="83"/>
      <c r="I68" s="69"/>
    </row>
  </sheetData>
  <mergeCells count="7">
    <mergeCell ref="A8:K8"/>
    <mergeCell ref="A10:K10"/>
    <mergeCell ref="H11:K11"/>
    <mergeCell ref="B12:D12"/>
    <mergeCell ref="E12:F12"/>
    <mergeCell ref="G12:I12"/>
    <mergeCell ref="J12:K12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11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11" min="7" style="0" width="11.7"/>
  </cols>
  <sheetData>
    <row r="1" customFormat="false" ht="15" hidden="false" customHeight="false" outlineLevel="0" collapsed="false">
      <c r="A1" s="84"/>
    </row>
    <row r="2" customFormat="false" ht="15" hidden="false" customHeight="false" outlineLevel="0" collapsed="false">
      <c r="A2" s="84"/>
    </row>
    <row r="3" customFormat="false" ht="15" hidden="false" customHeight="false" outlineLevel="0" collapsed="false">
      <c r="A3" s="84"/>
    </row>
    <row r="4" customFormat="false" ht="15" hidden="false" customHeight="false" outlineLevel="0" collapsed="false">
      <c r="A4" s="84"/>
    </row>
    <row r="5" customFormat="false" ht="15" hidden="false" customHeight="false" outlineLevel="0" collapsed="false">
      <c r="A5" s="84"/>
    </row>
    <row r="6" customFormat="false" ht="15" hidden="false" customHeight="false" outlineLevel="0" collapsed="false">
      <c r="A6" s="84"/>
    </row>
    <row r="7" customFormat="false" ht="15" hidden="false" customHeight="false" outlineLevel="0" collapsed="false">
      <c r="A7" s="84"/>
    </row>
    <row r="8" customFormat="false" ht="18.75" hidden="false" customHeight="false" outlineLevel="0" collapsed="false">
      <c r="A8" s="85" t="s">
        <v>45</v>
      </c>
      <c r="B8" s="85"/>
      <c r="C8" s="85"/>
      <c r="D8" s="85"/>
      <c r="E8" s="85"/>
      <c r="F8" s="85"/>
      <c r="G8" s="85"/>
      <c r="H8" s="85"/>
      <c r="I8" s="85"/>
      <c r="J8" s="85"/>
    </row>
    <row r="9" customFormat="false" ht="15" hidden="false" customHeight="false" outlineLevel="0" collapsed="false">
      <c r="A9" s="86"/>
      <c r="B9" s="87"/>
      <c r="C9" s="87"/>
      <c r="D9" s="87"/>
      <c r="G9" s="87"/>
      <c r="H9" s="87"/>
      <c r="I9" s="87"/>
      <c r="J9" s="87"/>
    </row>
    <row r="10" customFormat="false" ht="15.75" hidden="false" customHeight="false" outlineLevel="0" collapsed="false">
      <c r="A10" s="88" t="s">
        <v>46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</row>
    <row r="11" customFormat="false" ht="15.7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</row>
    <row r="12" customFormat="false" ht="15.75" hidden="false" customHeight="false" outlineLevel="0" collapsed="false">
      <c r="A12" s="6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5.75" hidden="false" customHeight="false" outlineLevel="0" collapsed="false">
      <c r="A13" s="90" t="s">
        <v>22</v>
      </c>
      <c r="B13" s="91" t="s">
        <v>47</v>
      </c>
      <c r="C13" s="91"/>
      <c r="D13" s="91"/>
      <c r="E13" s="91"/>
      <c r="F13" s="91"/>
      <c r="G13" s="91" t="s">
        <v>24</v>
      </c>
      <c r="H13" s="91"/>
      <c r="I13" s="91"/>
      <c r="J13" s="91"/>
      <c r="K13" s="91"/>
    </row>
    <row r="14" customFormat="false" ht="15" hidden="false" customHeight="false" outlineLevel="0" collapsed="false">
      <c r="A14" s="92"/>
      <c r="B14" s="93"/>
      <c r="C14" s="94" t="s">
        <v>25</v>
      </c>
      <c r="D14" s="95"/>
      <c r="E14" s="94" t="s">
        <v>48</v>
      </c>
      <c r="F14" s="96"/>
      <c r="G14" s="97"/>
      <c r="H14" s="94" t="s">
        <v>25</v>
      </c>
      <c r="I14" s="95"/>
      <c r="J14" s="94" t="s">
        <v>48</v>
      </c>
      <c r="K14" s="96"/>
    </row>
    <row r="15" customFormat="false" ht="15.75" hidden="false" customHeight="false" outlineLevel="0" collapsed="false">
      <c r="A15" s="98"/>
      <c r="B15" s="99" t="s">
        <v>27</v>
      </c>
      <c r="C15" s="99" t="s">
        <v>28</v>
      </c>
      <c r="D15" s="99" t="s">
        <v>29</v>
      </c>
      <c r="E15" s="100" t="s">
        <v>49</v>
      </c>
      <c r="F15" s="100" t="s">
        <v>50</v>
      </c>
      <c r="G15" s="99" t="s">
        <v>27</v>
      </c>
      <c r="H15" s="99" t="s">
        <v>28</v>
      </c>
      <c r="I15" s="99" t="s">
        <v>29</v>
      </c>
      <c r="J15" s="100" t="s">
        <v>49</v>
      </c>
      <c r="K15" s="100" t="s">
        <v>50</v>
      </c>
    </row>
    <row r="16" customFormat="false" ht="15.75" hidden="false" customHeight="false" outlineLevel="0" collapsed="false">
      <c r="A16" s="101"/>
      <c r="B16" s="102"/>
      <c r="C16" s="102"/>
      <c r="D16" s="102"/>
      <c r="E16" s="103"/>
      <c r="F16" s="104"/>
      <c r="G16" s="102"/>
      <c r="H16" s="102"/>
      <c r="I16" s="102"/>
      <c r="J16" s="103"/>
      <c r="K16" s="104"/>
    </row>
    <row r="17" customFormat="false" ht="19.15" hidden="false" customHeight="true" outlineLevel="0" collapsed="false">
      <c r="A17" s="44" t="s">
        <v>51</v>
      </c>
      <c r="B17" s="70" t="n">
        <v>918.547</v>
      </c>
      <c r="C17" s="70" t="n">
        <v>1088.087</v>
      </c>
      <c r="D17" s="70" t="n">
        <v>1000.294</v>
      </c>
      <c r="E17" s="105" t="n">
        <v>0.184574115423598</v>
      </c>
      <c r="F17" s="106" t="n">
        <v>-0.080685643703123</v>
      </c>
      <c r="G17" s="70" t="n">
        <v>1071.814</v>
      </c>
      <c r="H17" s="70" t="n">
        <v>907.424</v>
      </c>
      <c r="I17" s="70" t="n">
        <v>1127.118</v>
      </c>
      <c r="J17" s="105" t="n">
        <v>-0.153375492389538</v>
      </c>
      <c r="K17" s="106" t="n">
        <v>0.242107327996614</v>
      </c>
    </row>
    <row r="18" customFormat="false" ht="19.15" hidden="false" customHeight="true" outlineLevel="0" collapsed="false">
      <c r="A18" s="55" t="s">
        <v>31</v>
      </c>
      <c r="B18" s="73" t="n">
        <v>874.171</v>
      </c>
      <c r="C18" s="73" t="n">
        <v>1036.485</v>
      </c>
      <c r="D18" s="73" t="n">
        <v>940.419</v>
      </c>
      <c r="E18" s="105" t="n">
        <v>0.185677630577999</v>
      </c>
      <c r="F18" s="106" t="n">
        <v>-0.0926844093257499</v>
      </c>
      <c r="G18" s="73" t="n">
        <v>1012.999</v>
      </c>
      <c r="H18" s="73" t="n">
        <v>860.017</v>
      </c>
      <c r="I18" s="73" t="n">
        <v>1074.918</v>
      </c>
      <c r="J18" s="107" t="n">
        <v>-0.151018905250647</v>
      </c>
      <c r="K18" s="108" t="n">
        <v>0.24987994423366</v>
      </c>
    </row>
    <row r="19" customFormat="false" ht="19.15" hidden="false" customHeight="true" outlineLevel="0" collapsed="false">
      <c r="A19" s="55" t="s">
        <v>32</v>
      </c>
      <c r="B19" s="73" t="n">
        <v>44.376</v>
      </c>
      <c r="C19" s="73" t="n">
        <v>51.602</v>
      </c>
      <c r="D19" s="73" t="n">
        <v>59.875</v>
      </c>
      <c r="E19" s="105" t="n">
        <v>0.162835767081305</v>
      </c>
      <c r="F19" s="106" t="n">
        <v>0.160323243285144</v>
      </c>
      <c r="G19" s="73" t="n">
        <v>58.815</v>
      </c>
      <c r="H19" s="73" t="n">
        <v>47.407</v>
      </c>
      <c r="I19" s="73" t="n">
        <v>52.2</v>
      </c>
      <c r="J19" s="107" t="n">
        <v>-0.193964124798096</v>
      </c>
      <c r="K19" s="108" t="n">
        <v>0.101103212605733</v>
      </c>
      <c r="M19" s="109"/>
    </row>
    <row r="20" customFormat="false" ht="19.15" hidden="false" customHeight="true" outlineLevel="0" collapsed="false">
      <c r="A20" s="110"/>
      <c r="B20" s="111"/>
      <c r="C20" s="111"/>
      <c r="D20" s="111"/>
      <c r="E20" s="112"/>
      <c r="F20" s="113"/>
      <c r="G20" s="111"/>
      <c r="H20" s="111"/>
      <c r="I20" s="111"/>
      <c r="J20" s="114"/>
      <c r="K20" s="115"/>
    </row>
    <row r="21" customFormat="false" ht="19.15" hidden="false" customHeight="true" outlineLevel="0" collapsed="false">
      <c r="A21" s="44" t="s">
        <v>52</v>
      </c>
      <c r="B21" s="70" t="n">
        <v>753.571</v>
      </c>
      <c r="C21" s="70" t="n">
        <v>583.219</v>
      </c>
      <c r="D21" s="70" t="n">
        <v>493.764</v>
      </c>
      <c r="E21" s="105" t="n">
        <v>-0.226059654631083</v>
      </c>
      <c r="F21" s="106" t="n">
        <v>-0.153381491343732</v>
      </c>
      <c r="G21" s="70" t="n">
        <v>2165.084</v>
      </c>
      <c r="H21" s="70" t="n">
        <v>2340.882</v>
      </c>
      <c r="I21" s="70" t="n">
        <v>1521.241</v>
      </c>
      <c r="J21" s="105" t="n">
        <v>0.0811968496372428</v>
      </c>
      <c r="K21" s="106" t="n">
        <v>-0.350141955040878</v>
      </c>
    </row>
    <row r="22" customFormat="false" ht="19.15" hidden="false" customHeight="true" outlineLevel="0" collapsed="false">
      <c r="A22" s="55" t="s">
        <v>31</v>
      </c>
      <c r="B22" s="73" t="n">
        <v>753.571</v>
      </c>
      <c r="C22" s="73" t="n">
        <v>583.219</v>
      </c>
      <c r="D22" s="73" t="n">
        <v>493.764</v>
      </c>
      <c r="E22" s="107" t="n">
        <v>-0.226059654631083</v>
      </c>
      <c r="F22" s="108" t="n">
        <v>-0.153381491343732</v>
      </c>
      <c r="G22" s="73" t="n">
        <v>2165.084</v>
      </c>
      <c r="H22" s="73" t="n">
        <v>2340.882</v>
      </c>
      <c r="I22" s="73" t="n">
        <v>1521.241</v>
      </c>
      <c r="J22" s="107" t="n">
        <v>0.0811968496372428</v>
      </c>
      <c r="K22" s="108" t="n">
        <v>-0.350141955040878</v>
      </c>
    </row>
    <row r="23" customFormat="false" ht="19.15" hidden="false" customHeight="true" outlineLevel="0" collapsed="false">
      <c r="A23" s="55" t="s">
        <v>32</v>
      </c>
      <c r="B23" s="73" t="n">
        <v>0</v>
      </c>
      <c r="C23" s="73" t="n">
        <v>0</v>
      </c>
      <c r="D23" s="73" t="n">
        <v>0</v>
      </c>
      <c r="E23" s="107" t="s">
        <v>53</v>
      </c>
      <c r="F23" s="108" t="s">
        <v>53</v>
      </c>
      <c r="G23" s="73" t="n">
        <v>0</v>
      </c>
      <c r="H23" s="73" t="n">
        <v>0</v>
      </c>
      <c r="I23" s="73" t="n">
        <v>0</v>
      </c>
      <c r="J23" s="107" t="s">
        <v>53</v>
      </c>
      <c r="K23" s="108" t="s">
        <v>53</v>
      </c>
    </row>
    <row r="24" customFormat="false" ht="19.15" hidden="false" customHeight="true" outlineLevel="0" collapsed="false">
      <c r="A24" s="110"/>
      <c r="B24" s="111"/>
      <c r="C24" s="111"/>
      <c r="D24" s="111"/>
      <c r="E24" s="112"/>
      <c r="F24" s="113"/>
      <c r="G24" s="111"/>
      <c r="H24" s="111"/>
      <c r="I24" s="111"/>
      <c r="J24" s="114"/>
      <c r="K24" s="115"/>
    </row>
    <row r="25" customFormat="false" ht="19.15" hidden="false" customHeight="true" outlineLevel="0" collapsed="false">
      <c r="A25" s="44" t="s">
        <v>54</v>
      </c>
      <c r="B25" s="70" t="n">
        <v>410.981</v>
      </c>
      <c r="C25" s="70" t="n">
        <v>378.504</v>
      </c>
      <c r="D25" s="70" t="n">
        <v>309.427</v>
      </c>
      <c r="E25" s="105" t="n">
        <v>-0.0790231178570298</v>
      </c>
      <c r="F25" s="106" t="n">
        <v>-0.1825000528396</v>
      </c>
      <c r="G25" s="70" t="n">
        <v>267.355</v>
      </c>
      <c r="H25" s="70" t="n">
        <v>205.106</v>
      </c>
      <c r="I25" s="70" t="n">
        <v>232.573</v>
      </c>
      <c r="J25" s="105" t="n">
        <v>-0.232832750462868</v>
      </c>
      <c r="K25" s="106" t="n">
        <v>0.133916121420144</v>
      </c>
    </row>
    <row r="26" customFormat="false" ht="19.15" hidden="false" customHeight="true" outlineLevel="0" collapsed="false">
      <c r="A26" s="55" t="s">
        <v>31</v>
      </c>
      <c r="B26" s="73" t="n">
        <v>410.981</v>
      </c>
      <c r="C26" s="73" t="n">
        <v>378.504</v>
      </c>
      <c r="D26" s="73" t="n">
        <v>309.427</v>
      </c>
      <c r="E26" s="107" t="n">
        <v>-0.0790231178570298</v>
      </c>
      <c r="F26" s="108" t="n">
        <v>-0.1825000528396</v>
      </c>
      <c r="G26" s="73" t="n">
        <v>267.355</v>
      </c>
      <c r="H26" s="73" t="n">
        <v>205.106</v>
      </c>
      <c r="I26" s="73" t="n">
        <v>232.573</v>
      </c>
      <c r="J26" s="107" t="n">
        <v>-0.232832750462868</v>
      </c>
      <c r="K26" s="108" t="n">
        <v>0.133916121420144</v>
      </c>
    </row>
    <row r="27" customFormat="false" ht="19.15" hidden="false" customHeight="true" outlineLevel="0" collapsed="false">
      <c r="A27" s="55" t="s">
        <v>32</v>
      </c>
      <c r="B27" s="73" t="n">
        <v>0</v>
      </c>
      <c r="C27" s="73" t="n">
        <v>0</v>
      </c>
      <c r="D27" s="73" t="n">
        <v>0</v>
      </c>
      <c r="E27" s="107" t="s">
        <v>53</v>
      </c>
      <c r="F27" s="108" t="s">
        <v>53</v>
      </c>
      <c r="G27" s="73" t="n">
        <v>0</v>
      </c>
      <c r="H27" s="73" t="n">
        <v>0</v>
      </c>
      <c r="I27" s="73" t="n">
        <v>0</v>
      </c>
      <c r="J27" s="107" t="s">
        <v>53</v>
      </c>
      <c r="K27" s="108" t="s">
        <v>53</v>
      </c>
    </row>
    <row r="28" customFormat="false" ht="19.15" hidden="false" customHeight="true" outlineLevel="0" collapsed="false">
      <c r="A28" s="110"/>
      <c r="B28" s="111"/>
      <c r="C28" s="111"/>
      <c r="D28" s="111"/>
      <c r="E28" s="112"/>
      <c r="F28" s="113"/>
      <c r="G28" s="111"/>
      <c r="H28" s="111"/>
      <c r="I28" s="111"/>
      <c r="J28" s="114"/>
      <c r="K28" s="115"/>
    </row>
    <row r="29" customFormat="false" ht="19.15" hidden="false" customHeight="true" outlineLevel="0" collapsed="false">
      <c r="A29" s="44" t="s">
        <v>55</v>
      </c>
      <c r="B29" s="70" t="n">
        <v>3244.385</v>
      </c>
      <c r="C29" s="70" t="n">
        <v>2758.119</v>
      </c>
      <c r="D29" s="70" t="n">
        <v>3531.44</v>
      </c>
      <c r="E29" s="105" t="n">
        <v>-0.149879252924668</v>
      </c>
      <c r="F29" s="106" t="n">
        <v>0.280379853081031</v>
      </c>
      <c r="G29" s="70" t="n">
        <v>6112.632</v>
      </c>
      <c r="H29" s="70" t="n">
        <v>5294.209</v>
      </c>
      <c r="I29" s="70" t="n">
        <v>5657.687</v>
      </c>
      <c r="J29" s="105" t="n">
        <v>-0.133890441956918</v>
      </c>
      <c r="K29" s="106" t="n">
        <v>0.0686557708620873</v>
      </c>
    </row>
    <row r="30" customFormat="false" ht="19.15" hidden="false" customHeight="true" outlineLevel="0" collapsed="false">
      <c r="A30" s="55" t="s">
        <v>31</v>
      </c>
      <c r="B30" s="73" t="n">
        <v>435.847</v>
      </c>
      <c r="C30" s="73" t="n">
        <v>421.398</v>
      </c>
      <c r="D30" s="73" t="n">
        <v>532.137</v>
      </c>
      <c r="E30" s="107" t="n">
        <v>-0.0331515417107381</v>
      </c>
      <c r="F30" s="108" t="n">
        <v>0.262789571853687</v>
      </c>
      <c r="G30" s="73" t="n">
        <v>2561.088</v>
      </c>
      <c r="H30" s="73" t="n">
        <v>2189.776</v>
      </c>
      <c r="I30" s="73" t="n">
        <v>2229.877</v>
      </c>
      <c r="J30" s="107" t="n">
        <v>-0.144982132593648</v>
      </c>
      <c r="K30" s="108" t="n">
        <v>0.0183128319974281</v>
      </c>
    </row>
    <row r="31" customFormat="false" ht="19.15" hidden="false" customHeight="true" outlineLevel="0" collapsed="false">
      <c r="A31" s="55" t="s">
        <v>32</v>
      </c>
      <c r="B31" s="73" t="n">
        <v>2808.538</v>
      </c>
      <c r="C31" s="73" t="n">
        <v>2336.721</v>
      </c>
      <c r="D31" s="73" t="n">
        <v>2999.303</v>
      </c>
      <c r="E31" s="107" t="n">
        <v>-0.167993810302727</v>
      </c>
      <c r="F31" s="108" t="n">
        <v>0.283552037235083</v>
      </c>
      <c r="G31" s="73" t="n">
        <v>3551.544</v>
      </c>
      <c r="H31" s="73" t="n">
        <v>3104.433</v>
      </c>
      <c r="I31" s="73" t="n">
        <v>3427.81</v>
      </c>
      <c r="J31" s="107" t="n">
        <v>-0.125892006406228</v>
      </c>
      <c r="K31" s="108" t="n">
        <v>0.104166203619147</v>
      </c>
    </row>
    <row r="32" customFormat="false" ht="19.15" hidden="false" customHeight="true" outlineLevel="0" collapsed="false">
      <c r="A32" s="110"/>
      <c r="B32" s="111"/>
      <c r="C32" s="111"/>
      <c r="D32" s="111"/>
      <c r="E32" s="112"/>
      <c r="F32" s="113"/>
      <c r="G32" s="111"/>
      <c r="H32" s="111"/>
      <c r="I32" s="111"/>
      <c r="J32" s="114"/>
      <c r="K32" s="115"/>
    </row>
    <row r="33" customFormat="false" ht="19.15" hidden="false" customHeight="true" outlineLevel="0" collapsed="false">
      <c r="A33" s="44" t="s">
        <v>56</v>
      </c>
      <c r="B33" s="70" t="n">
        <v>2496.828</v>
      </c>
      <c r="C33" s="70" t="n">
        <v>2344.591</v>
      </c>
      <c r="D33" s="70" t="n">
        <v>2339.994</v>
      </c>
      <c r="E33" s="105" t="n">
        <v>-0.0609721614784839</v>
      </c>
      <c r="F33" s="106" t="n">
        <v>-0.00196068312127796</v>
      </c>
      <c r="G33" s="70" t="n">
        <v>4002.389</v>
      </c>
      <c r="H33" s="70" t="n">
        <v>3272.734</v>
      </c>
      <c r="I33" s="70" t="n">
        <v>3543.505</v>
      </c>
      <c r="J33" s="105" t="n">
        <v>-0.182304868417338</v>
      </c>
      <c r="K33" s="106" t="n">
        <v>0.082735413266095</v>
      </c>
    </row>
    <row r="34" customFormat="false" ht="19.15" hidden="false" customHeight="true" outlineLevel="0" collapsed="false">
      <c r="A34" s="55" t="s">
        <v>31</v>
      </c>
      <c r="B34" s="73" t="n">
        <v>186.442</v>
      </c>
      <c r="C34" s="73" t="n">
        <v>206.513</v>
      </c>
      <c r="D34" s="73" t="n">
        <v>147.785</v>
      </c>
      <c r="E34" s="107" t="n">
        <v>0.107652782098454</v>
      </c>
      <c r="F34" s="108" t="n">
        <v>-0.28437919162474</v>
      </c>
      <c r="G34" s="73" t="n">
        <v>2825.304</v>
      </c>
      <c r="H34" s="73" t="n">
        <v>2194.564</v>
      </c>
      <c r="I34" s="73" t="n">
        <v>2630.949</v>
      </c>
      <c r="J34" s="107" t="n">
        <v>-0.223246772736668</v>
      </c>
      <c r="K34" s="108" t="n">
        <v>0.198848153892983</v>
      </c>
    </row>
    <row r="35" customFormat="false" ht="19.15" hidden="false" customHeight="true" outlineLevel="0" collapsed="false">
      <c r="A35" s="55" t="s">
        <v>32</v>
      </c>
      <c r="B35" s="73" t="n">
        <v>2310.386</v>
      </c>
      <c r="C35" s="73" t="n">
        <v>2138.078</v>
      </c>
      <c r="D35" s="73" t="n">
        <v>2192.209</v>
      </c>
      <c r="E35" s="107" t="n">
        <v>-0.0745797455490122</v>
      </c>
      <c r="F35" s="108" t="n">
        <v>0.0253175983289664</v>
      </c>
      <c r="G35" s="73" t="n">
        <v>1177.085</v>
      </c>
      <c r="H35" s="73" t="n">
        <v>1078.17</v>
      </c>
      <c r="I35" s="73" t="n">
        <v>912.556</v>
      </c>
      <c r="J35" s="107" t="n">
        <v>-0.0840338633148838</v>
      </c>
      <c r="K35" s="108" t="n">
        <v>-0.153606574102414</v>
      </c>
    </row>
    <row r="36" customFormat="false" ht="19.15" hidden="false" customHeight="true" outlineLevel="0" collapsed="false">
      <c r="A36" s="110"/>
      <c r="B36" s="111"/>
      <c r="C36" s="111"/>
      <c r="D36" s="111"/>
      <c r="E36" s="112"/>
      <c r="F36" s="113"/>
      <c r="G36" s="111"/>
      <c r="H36" s="111"/>
      <c r="I36" s="111"/>
      <c r="J36" s="114"/>
      <c r="K36" s="115"/>
    </row>
    <row r="37" customFormat="false" ht="19.15" hidden="false" customHeight="true" outlineLevel="0" collapsed="false">
      <c r="A37" s="44" t="s">
        <v>57</v>
      </c>
      <c r="B37" s="70" t="n">
        <v>4022.075</v>
      </c>
      <c r="C37" s="70" t="n">
        <v>3362.419</v>
      </c>
      <c r="D37" s="70" t="n">
        <v>3486.974</v>
      </c>
      <c r="E37" s="105" t="n">
        <v>-0.164008876015489</v>
      </c>
      <c r="F37" s="106" t="n">
        <v>0.0370432715256486</v>
      </c>
      <c r="G37" s="70" t="n">
        <v>2206.272</v>
      </c>
      <c r="H37" s="70" t="n">
        <v>2000.239</v>
      </c>
      <c r="I37" s="70" t="n">
        <v>2149.1</v>
      </c>
      <c r="J37" s="105" t="n">
        <v>-0.0933851311171061</v>
      </c>
      <c r="K37" s="106" t="n">
        <v>0.0744216066180091</v>
      </c>
    </row>
    <row r="38" customFormat="false" ht="19.15" hidden="false" customHeight="true" outlineLevel="0" collapsed="false">
      <c r="A38" s="55" t="s">
        <v>31</v>
      </c>
      <c r="B38" s="73" t="n">
        <v>520.606</v>
      </c>
      <c r="C38" s="73" t="n">
        <v>479.954</v>
      </c>
      <c r="D38" s="73" t="n">
        <v>522.898</v>
      </c>
      <c r="E38" s="107" t="n">
        <v>-0.0780859229436464</v>
      </c>
      <c r="F38" s="108" t="n">
        <v>0.0894752413772987</v>
      </c>
      <c r="G38" s="73" t="n">
        <v>1741.153</v>
      </c>
      <c r="H38" s="73" t="n">
        <v>1599.015</v>
      </c>
      <c r="I38" s="73" t="n">
        <v>1691.793</v>
      </c>
      <c r="J38" s="107" t="n">
        <v>-0.0816344112206107</v>
      </c>
      <c r="K38" s="108" t="n">
        <v>0.0580219697751427</v>
      </c>
    </row>
    <row r="39" customFormat="false" ht="19.15" hidden="false" customHeight="true" outlineLevel="0" collapsed="false">
      <c r="A39" s="55" t="s">
        <v>32</v>
      </c>
      <c r="B39" s="73" t="n">
        <v>3501.469</v>
      </c>
      <c r="C39" s="73" t="n">
        <v>2882.465</v>
      </c>
      <c r="D39" s="73" t="n">
        <v>2964.076</v>
      </c>
      <c r="E39" s="107" t="n">
        <v>-0.176784086907524</v>
      </c>
      <c r="F39" s="108" t="n">
        <v>0.0283129196711842</v>
      </c>
      <c r="G39" s="73" t="n">
        <v>465.119</v>
      </c>
      <c r="H39" s="73" t="n">
        <v>401.224</v>
      </c>
      <c r="I39" s="73" t="n">
        <v>457.307</v>
      </c>
      <c r="J39" s="107" t="n">
        <v>-0.137373446365339</v>
      </c>
      <c r="K39" s="108" t="n">
        <v>0.139779773891891</v>
      </c>
    </row>
    <row r="40" customFormat="false" ht="19.15" hidden="false" customHeight="true" outlineLevel="0" collapsed="false">
      <c r="A40" s="110"/>
      <c r="B40" s="111"/>
      <c r="C40" s="111"/>
      <c r="D40" s="111"/>
      <c r="E40" s="112"/>
      <c r="F40" s="113"/>
      <c r="G40" s="111"/>
      <c r="H40" s="111"/>
      <c r="I40" s="111"/>
      <c r="J40" s="114"/>
      <c r="K40" s="115"/>
    </row>
    <row r="41" customFormat="false" ht="19.15" hidden="false" customHeight="true" outlineLevel="0" collapsed="false">
      <c r="A41" s="44" t="s">
        <v>42</v>
      </c>
      <c r="B41" s="70" t="n">
        <v>11846.387</v>
      </c>
      <c r="C41" s="70" t="n">
        <v>10514.939</v>
      </c>
      <c r="D41" s="70" t="n">
        <v>11161.893</v>
      </c>
      <c r="E41" s="105" t="n">
        <v>-0.112392748945311</v>
      </c>
      <c r="F41" s="106" t="n">
        <v>0.0615271282125361</v>
      </c>
      <c r="G41" s="70" t="n">
        <v>15825.546</v>
      </c>
      <c r="H41" s="70" t="n">
        <v>14020.594</v>
      </c>
      <c r="I41" s="70" t="n">
        <v>14231.224</v>
      </c>
      <c r="J41" s="105" t="n">
        <v>-0.114053063319269</v>
      </c>
      <c r="K41" s="106" t="n">
        <v>0.0150229013121697</v>
      </c>
    </row>
    <row r="42" customFormat="false" ht="19.15" hidden="false" customHeight="true" outlineLevel="0" collapsed="false">
      <c r="A42" s="55" t="s">
        <v>31</v>
      </c>
      <c r="B42" s="73" t="n">
        <v>3181.618</v>
      </c>
      <c r="C42" s="73" t="n">
        <v>3106.073</v>
      </c>
      <c r="D42" s="73" t="n">
        <v>2946.43</v>
      </c>
      <c r="E42" s="105" t="n">
        <v>-0.023744208135609</v>
      </c>
      <c r="F42" s="106" t="n">
        <v>-0.0513970534498062</v>
      </c>
      <c r="G42" s="73" t="n">
        <v>10572.983</v>
      </c>
      <c r="H42" s="73" t="n">
        <v>9389.36</v>
      </c>
      <c r="I42" s="73" t="n">
        <v>9381.351</v>
      </c>
      <c r="J42" s="107" t="n">
        <v>-0.111947876961497</v>
      </c>
      <c r="K42" s="108" t="n">
        <v>-0.0008529867850416</v>
      </c>
    </row>
    <row r="43" customFormat="false" ht="19.15" hidden="false" customHeight="true" outlineLevel="0" collapsed="false">
      <c r="A43" s="80" t="s">
        <v>32</v>
      </c>
      <c r="B43" s="116" t="n">
        <v>8664.769</v>
      </c>
      <c r="C43" s="116" t="n">
        <v>7408.866</v>
      </c>
      <c r="D43" s="116" t="n">
        <v>8215.463</v>
      </c>
      <c r="E43" s="117" t="n">
        <v>-0.144943621693781</v>
      </c>
      <c r="F43" s="118" t="n">
        <v>0.108869157574182</v>
      </c>
      <c r="G43" s="116" t="n">
        <v>5252.563</v>
      </c>
      <c r="H43" s="116" t="n">
        <v>4631.234</v>
      </c>
      <c r="I43" s="116" t="n">
        <v>4849.873</v>
      </c>
      <c r="J43" s="119" t="n">
        <v>-0.118290632592127</v>
      </c>
      <c r="K43" s="120" t="n">
        <v>0.0472096637742768</v>
      </c>
    </row>
    <row r="44" customFormat="false" ht="22.15" hidden="false" customHeight="true" outlineLevel="0" collapsed="false">
      <c r="A44" s="121"/>
      <c r="B44" s="73"/>
      <c r="C44" s="73"/>
      <c r="D44" s="73"/>
      <c r="E44" s="105"/>
      <c r="F44" s="105"/>
      <c r="G44" s="73"/>
      <c r="H44" s="73"/>
      <c r="I44" s="73"/>
      <c r="J44" s="107"/>
      <c r="K44" s="107"/>
    </row>
    <row r="45" customFormat="false" ht="15" hidden="false" customHeight="false" outlineLevel="0" collapsed="false">
      <c r="A45" s="121"/>
      <c r="B45" s="73"/>
      <c r="C45" s="73"/>
      <c r="D45" s="73"/>
      <c r="E45" s="105"/>
      <c r="F45" s="105"/>
      <c r="G45" s="73"/>
      <c r="H45" s="73"/>
      <c r="I45" s="73"/>
      <c r="K45" s="107"/>
    </row>
    <row r="46" customFormat="false" ht="15.75" hidden="false" customHeight="false" outlineLevel="0" collapsed="false">
      <c r="A46" s="122"/>
      <c r="B46" s="123"/>
      <c r="C46" s="123"/>
      <c r="D46" s="123"/>
      <c r="E46" s="124"/>
      <c r="F46" s="125"/>
    </row>
    <row r="47" customFormat="false" ht="19.9" hidden="false" customHeight="true" outlineLevel="0" collapsed="false">
      <c r="A47" s="60"/>
      <c r="B47" s="126"/>
      <c r="C47" s="127" t="s">
        <v>58</v>
      </c>
      <c r="D47" s="127" t="s">
        <v>59</v>
      </c>
      <c r="E47" s="127" t="s">
        <v>60</v>
      </c>
      <c r="F47" s="128"/>
    </row>
    <row r="48" customFormat="false" ht="11.45" hidden="false" customHeight="true" outlineLevel="0" collapsed="false">
      <c r="A48" s="72" t="s">
        <v>43</v>
      </c>
      <c r="B48" s="129"/>
      <c r="C48" s="130" t="n">
        <v>-3979.159</v>
      </c>
      <c r="D48" s="130" t="n">
        <v>-3505.655</v>
      </c>
      <c r="E48" s="131" t="n">
        <v>-3069.331</v>
      </c>
    </row>
    <row r="49" customFormat="false" ht="19.9" hidden="false" customHeight="true" outlineLevel="0" collapsed="false">
      <c r="A49" s="55" t="s">
        <v>31</v>
      </c>
      <c r="C49" s="73" t="n">
        <v>-7391.365</v>
      </c>
      <c r="D49" s="73" t="n">
        <v>-6283.287</v>
      </c>
      <c r="E49" s="77" t="n">
        <v>-6434.921</v>
      </c>
      <c r="G49" s="132"/>
      <c r="H49" s="133"/>
      <c r="I49" s="133"/>
      <c r="J49" s="134"/>
      <c r="K49" s="135"/>
    </row>
    <row r="50" customFormat="false" ht="13.9" hidden="false" customHeight="true" outlineLevel="0" collapsed="false">
      <c r="A50" s="55" t="s">
        <v>32</v>
      </c>
      <c r="C50" s="73" t="n">
        <v>3412.206</v>
      </c>
      <c r="D50" s="73" t="n">
        <v>2777.632</v>
      </c>
      <c r="E50" s="77" t="n">
        <v>3365.59</v>
      </c>
      <c r="H50" s="136"/>
      <c r="I50" s="136"/>
      <c r="J50" s="136"/>
      <c r="K50" s="137"/>
    </row>
    <row r="51" customFormat="false" ht="19.9" hidden="false" customHeight="true" outlineLevel="0" collapsed="false">
      <c r="A51" s="55"/>
      <c r="C51" s="73"/>
      <c r="D51" s="73"/>
      <c r="E51" s="77"/>
      <c r="H51" s="136"/>
      <c r="I51" s="136"/>
      <c r="J51" s="136"/>
      <c r="K51" s="137"/>
    </row>
    <row r="52" customFormat="false" ht="10.9" hidden="false" customHeight="true" outlineLevel="0" collapsed="false">
      <c r="A52" s="44" t="s">
        <v>44</v>
      </c>
      <c r="C52" s="78" t="n">
        <v>0.748561029110781</v>
      </c>
      <c r="D52" s="78" t="n">
        <v>0.74996387456908</v>
      </c>
      <c r="E52" s="79" t="n">
        <v>0.784324173381011</v>
      </c>
      <c r="H52" s="133"/>
      <c r="I52" s="133"/>
      <c r="J52" s="134"/>
      <c r="K52" s="135"/>
    </row>
    <row r="53" customFormat="false" ht="19.9" hidden="false" customHeight="true" outlineLevel="0" collapsed="false">
      <c r="A53" s="55" t="s">
        <v>31</v>
      </c>
      <c r="C53" s="78" t="n">
        <v>0.300919617481651</v>
      </c>
      <c r="D53" s="78" t="n">
        <v>0.330807744084794</v>
      </c>
      <c r="E53" s="79" t="n">
        <v>0.314073100985135</v>
      </c>
      <c r="H53" s="133"/>
      <c r="I53" s="133"/>
      <c r="J53" s="134"/>
      <c r="K53" s="135"/>
    </row>
    <row r="54" customFormat="false" ht="15.75" hidden="false" customHeight="false" outlineLevel="0" collapsed="false">
      <c r="A54" s="80" t="s">
        <v>32</v>
      </c>
      <c r="B54" s="138"/>
      <c r="C54" s="81" t="n">
        <v>1.64962685835467</v>
      </c>
      <c r="D54" s="81" t="n">
        <v>1.59976066853888</v>
      </c>
      <c r="E54" s="82" t="n">
        <v>1.69395425405985</v>
      </c>
      <c r="H54" s="136"/>
      <c r="I54" s="136"/>
      <c r="J54" s="136"/>
      <c r="K54" s="137"/>
    </row>
    <row r="56" customFormat="false" ht="15" hidden="false" customHeight="false" outlineLevel="0" collapsed="false">
      <c r="H56" s="0" t="s">
        <v>19</v>
      </c>
    </row>
  </sheetData>
  <mergeCells count="4">
    <mergeCell ref="A8:J8"/>
    <mergeCell ref="A10:K10"/>
    <mergeCell ref="B13:F13"/>
    <mergeCell ref="G13:K13"/>
  </mergeCells>
  <printOptions headings="false" gridLines="false" gridLinesSet="true" horizontalCentered="false" verticalCentered="false"/>
  <pageMargins left="0.511805555555556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2.28"/>
  </cols>
  <sheetData>
    <row r="1" customFormat="false" ht="15" hidden="false" customHeight="false" outlineLevel="0" collapsed="false">
      <c r="A1" s="139"/>
      <c r="B1" s="139"/>
      <c r="C1" s="139"/>
      <c r="D1" s="139"/>
      <c r="E1" s="139"/>
      <c r="F1" s="139"/>
    </row>
    <row r="2" customFormat="false" ht="15" hidden="false" customHeight="false" outlineLevel="0" collapsed="false">
      <c r="A2" s="139"/>
      <c r="B2" s="139"/>
      <c r="C2" s="139"/>
      <c r="D2" s="139"/>
      <c r="E2" s="139"/>
      <c r="F2" s="139"/>
    </row>
    <row r="3" customFormat="false" ht="15" hidden="false" customHeight="false" outlineLevel="0" collapsed="false">
      <c r="A3" s="139"/>
      <c r="B3" s="139"/>
      <c r="C3" s="139"/>
      <c r="D3" s="139"/>
      <c r="E3" s="139"/>
      <c r="F3" s="139"/>
    </row>
    <row r="4" customFormat="false" ht="15" hidden="false" customHeight="false" outlineLevel="0" collapsed="false">
      <c r="A4" s="139"/>
      <c r="B4" s="139"/>
      <c r="C4" s="139"/>
      <c r="D4" s="139"/>
      <c r="E4" s="139"/>
      <c r="F4" s="139"/>
    </row>
    <row r="5" customFormat="false" ht="15" hidden="false" customHeight="false" outlineLevel="0" collapsed="false">
      <c r="A5" s="139"/>
      <c r="B5" s="139"/>
      <c r="C5" s="139"/>
      <c r="D5" s="139"/>
      <c r="E5" s="139"/>
      <c r="F5" s="139"/>
    </row>
    <row r="6" customFormat="false" ht="15.75" hidden="false" customHeight="false" outlineLevel="0" collapsed="false">
      <c r="A6" s="139"/>
      <c r="B6" s="139"/>
      <c r="C6" s="139"/>
      <c r="D6" s="139"/>
      <c r="E6" s="140"/>
      <c r="F6" s="139"/>
    </row>
    <row r="7" customFormat="false" ht="15.75" hidden="false" customHeight="false" outlineLevel="0" collapsed="false">
      <c r="A7" s="139"/>
      <c r="B7" s="139"/>
      <c r="C7" s="139"/>
      <c r="D7" s="139"/>
      <c r="E7" s="140"/>
      <c r="F7" s="139"/>
    </row>
    <row r="8" customFormat="false" ht="15.75" hidden="false" customHeight="false" outlineLevel="0" collapsed="false">
      <c r="A8" s="139"/>
      <c r="B8" s="139"/>
      <c r="C8" s="139"/>
      <c r="D8" s="139"/>
      <c r="E8" s="140"/>
      <c r="F8" s="139"/>
    </row>
    <row r="9" customFormat="false" ht="15.75" hidden="false" customHeight="false" outlineLevel="0" collapsed="false">
      <c r="A9" s="139"/>
      <c r="B9" s="139"/>
      <c r="C9" s="139"/>
      <c r="D9" s="139"/>
      <c r="E9" s="140"/>
      <c r="F9" s="139"/>
    </row>
    <row r="10" customFormat="false" ht="15.75" hidden="false" customHeight="false" outlineLevel="0" collapsed="false">
      <c r="A10" s="141" t="s">
        <v>61</v>
      </c>
      <c r="B10" s="141"/>
      <c r="C10" s="141"/>
      <c r="D10" s="141"/>
      <c r="E10" s="141"/>
      <c r="F10" s="141"/>
    </row>
    <row r="11" customFormat="false" ht="18.75" hidden="false" customHeight="false" outlineLevel="0" collapsed="false">
      <c r="A11" s="142" t="s">
        <v>62</v>
      </c>
      <c r="B11" s="142"/>
      <c r="C11" s="142"/>
      <c r="D11" s="142"/>
      <c r="E11" s="142"/>
      <c r="F11" s="142"/>
    </row>
    <row r="12" customFormat="false" ht="16.5" hidden="false" customHeight="false" outlineLevel="0" collapsed="false">
      <c r="A12" s="143"/>
      <c r="B12" s="143"/>
      <c r="C12" s="143"/>
      <c r="D12" s="144"/>
      <c r="E12" s="140"/>
      <c r="F12" s="144"/>
    </row>
    <row r="13" customFormat="false" ht="16.5" hidden="false" customHeight="false" outlineLevel="0" collapsed="false">
      <c r="A13" s="145" t="s">
        <v>63</v>
      </c>
      <c r="B13" s="145"/>
      <c r="C13" s="145"/>
      <c r="D13" s="145"/>
      <c r="E13" s="145"/>
      <c r="F13" s="145"/>
    </row>
    <row r="14" customFormat="false" ht="15.75" hidden="false" customHeight="false" outlineLevel="0" collapsed="false">
      <c r="A14" s="146"/>
      <c r="B14" s="146"/>
      <c r="C14" s="146"/>
      <c r="D14" s="147"/>
      <c r="E14" s="140"/>
      <c r="F14" s="147"/>
    </row>
    <row r="15" customFormat="false" ht="15" hidden="false" customHeight="false" outlineLevel="0" collapsed="false">
      <c r="A15" s="146"/>
      <c r="B15" s="146"/>
      <c r="C15" s="146"/>
      <c r="D15" s="147"/>
      <c r="E15" s="147"/>
      <c r="F15" s="147"/>
    </row>
    <row r="16" customFormat="false" ht="15" hidden="false" customHeight="false" outlineLevel="0" collapsed="false">
      <c r="A16" s="148" t="s">
        <v>64</v>
      </c>
      <c r="B16" s="148"/>
      <c r="C16" s="148"/>
      <c r="D16" s="148"/>
      <c r="E16" s="148"/>
      <c r="F16" s="148"/>
    </row>
    <row r="17" customFormat="false" ht="15" hidden="false" customHeight="false" outlineLevel="0" collapsed="false">
      <c r="A17" s="149"/>
      <c r="B17" s="149"/>
      <c r="C17" s="149"/>
      <c r="D17" s="149"/>
      <c r="E17" s="149"/>
      <c r="F17" s="149"/>
    </row>
    <row r="18" customFormat="false" ht="15" hidden="false" customHeight="false" outlineLevel="0" collapsed="false">
      <c r="A18" s="150" t="s">
        <v>65</v>
      </c>
      <c r="B18" s="149"/>
      <c r="C18" s="149"/>
      <c r="D18" s="149"/>
      <c r="E18" s="149"/>
      <c r="F18" s="149"/>
    </row>
    <row r="19" customFormat="false" ht="15.75" hidden="false" customHeight="false" outlineLevel="0" collapsed="false">
      <c r="A19" s="151"/>
      <c r="B19" s="149"/>
      <c r="C19" s="149"/>
      <c r="D19" s="149"/>
      <c r="E19" s="149"/>
      <c r="F19" s="149"/>
    </row>
    <row r="20" customFormat="false" ht="16.5" hidden="false" customHeight="false" outlineLevel="0" collapsed="false">
      <c r="A20" s="152"/>
      <c r="B20" s="153" t="s">
        <v>66</v>
      </c>
      <c r="C20" s="153"/>
      <c r="D20" s="153"/>
      <c r="E20" s="153" t="s">
        <v>67</v>
      </c>
      <c r="F20" s="153"/>
    </row>
    <row r="21" customFormat="false" ht="15.75" hidden="false" customHeight="false" outlineLevel="0" collapsed="false">
      <c r="A21" s="149"/>
      <c r="B21" s="154" t="s">
        <v>68</v>
      </c>
      <c r="C21" s="154" t="s">
        <v>69</v>
      </c>
      <c r="D21" s="154" t="s">
        <v>70</v>
      </c>
      <c r="E21" s="155" t="s">
        <v>4</v>
      </c>
      <c r="F21" s="155" t="s">
        <v>5</v>
      </c>
    </row>
    <row r="22" customFormat="false" ht="15" hidden="false" customHeight="false" outlineLevel="0" collapsed="false">
      <c r="A22" s="151" t="s">
        <v>47</v>
      </c>
      <c r="B22" s="156" t="n">
        <v>11846.387</v>
      </c>
      <c r="C22" s="156" t="n">
        <v>10514.939</v>
      </c>
      <c r="D22" s="156" t="n">
        <v>11161.893</v>
      </c>
      <c r="E22" s="137" t="n">
        <v>-0.112392748945311</v>
      </c>
      <c r="F22" s="137" t="n">
        <v>0.0615271282125366</v>
      </c>
    </row>
    <row r="23" customFormat="false" ht="15" hidden="false" customHeight="false" outlineLevel="0" collapsed="false">
      <c r="A23" s="151" t="s">
        <v>24</v>
      </c>
      <c r="B23" s="156" t="n">
        <v>15825.546</v>
      </c>
      <c r="C23" s="156" t="n">
        <v>14020.594</v>
      </c>
      <c r="D23" s="156" t="n">
        <v>14231.224</v>
      </c>
      <c r="E23" s="137" t="n">
        <v>-0.114053063319269</v>
      </c>
      <c r="F23" s="137" t="n">
        <v>0.0150229013121699</v>
      </c>
    </row>
    <row r="24" customFormat="false" ht="15" hidden="false" customHeight="false" outlineLevel="0" collapsed="false">
      <c r="A24" s="151"/>
      <c r="B24" s="149"/>
      <c r="C24" s="149"/>
      <c r="D24" s="149"/>
      <c r="E24" s="149"/>
      <c r="F24" s="149"/>
    </row>
    <row r="25" customFormat="false" ht="15" hidden="false" customHeight="false" outlineLevel="0" collapsed="false">
      <c r="A25" s="151" t="s">
        <v>71</v>
      </c>
      <c r="B25" s="157" t="n">
        <v>-3979.159</v>
      </c>
      <c r="C25" s="157" t="n">
        <v>-3505.655</v>
      </c>
      <c r="D25" s="157" t="n">
        <v>-3069.331</v>
      </c>
      <c r="E25" s="158"/>
      <c r="F25" s="158"/>
    </row>
    <row r="26" customFormat="false" ht="15" hidden="false" customHeight="false" outlineLevel="0" collapsed="false">
      <c r="A26" s="151" t="s">
        <v>72</v>
      </c>
      <c r="B26" s="159" t="n">
        <v>0.748561029110781</v>
      </c>
      <c r="C26" s="159" t="n">
        <v>0.74996387456908</v>
      </c>
      <c r="D26" s="159" t="n">
        <v>0.784324173381011</v>
      </c>
      <c r="E26" s="158"/>
      <c r="F26" s="158"/>
    </row>
    <row r="27" customFormat="false" ht="15" hidden="false" customHeight="false" outlineLevel="0" collapsed="false">
      <c r="A27" s="151"/>
      <c r="B27" s="149"/>
      <c r="C27" s="149"/>
      <c r="D27" s="149"/>
      <c r="E27" s="149"/>
      <c r="F27" s="149"/>
    </row>
    <row r="28" customFormat="false" ht="15" hidden="false" customHeight="false" outlineLevel="0" collapsed="false">
      <c r="A28" s="160"/>
      <c r="B28" s="161"/>
      <c r="C28" s="161"/>
      <c r="D28" s="161"/>
      <c r="E28" s="161"/>
      <c r="F28" s="161"/>
    </row>
    <row r="29" customFormat="false" ht="15" hidden="false" customHeight="false" outlineLevel="0" collapsed="false">
      <c r="A29" s="160"/>
      <c r="B29" s="161"/>
      <c r="C29" s="161"/>
      <c r="D29" s="161"/>
      <c r="E29" s="161"/>
      <c r="F29" s="161"/>
    </row>
    <row r="30" customFormat="false" ht="15" hidden="false" customHeight="false" outlineLevel="0" collapsed="false">
      <c r="A30" s="151"/>
      <c r="B30" s="149"/>
      <c r="C30" s="149"/>
      <c r="D30" s="149"/>
      <c r="E30" s="149"/>
      <c r="F30" s="149"/>
    </row>
    <row r="31" customFormat="false" ht="15" hidden="false" customHeight="false" outlineLevel="0" collapsed="false">
      <c r="A31" s="148" t="s">
        <v>73</v>
      </c>
      <c r="B31" s="148"/>
      <c r="C31" s="148"/>
      <c r="D31" s="148"/>
      <c r="E31" s="148"/>
      <c r="F31" s="148"/>
    </row>
    <row r="32" customFormat="false" ht="15.75" hidden="false" customHeight="false" outlineLevel="0" collapsed="false">
      <c r="A32" s="151"/>
      <c r="B32" s="149"/>
      <c r="C32" s="149"/>
      <c r="D32" s="149"/>
      <c r="E32" s="149"/>
      <c r="F32" s="149"/>
    </row>
    <row r="33" customFormat="false" ht="16.5" hidden="false" customHeight="false" outlineLevel="0" collapsed="false">
      <c r="A33" s="152"/>
      <c r="B33" s="153" t="s">
        <v>66</v>
      </c>
      <c r="C33" s="153"/>
      <c r="D33" s="153"/>
      <c r="E33" s="153" t="s">
        <v>67</v>
      </c>
      <c r="F33" s="153"/>
    </row>
    <row r="34" customFormat="false" ht="15.75" hidden="false" customHeight="false" outlineLevel="0" collapsed="false">
      <c r="A34" s="149"/>
      <c r="B34" s="154" t="s">
        <v>68</v>
      </c>
      <c r="C34" s="154" t="s">
        <v>69</v>
      </c>
      <c r="D34" s="154" t="s">
        <v>70</v>
      </c>
      <c r="E34" s="155" t="s">
        <v>4</v>
      </c>
      <c r="F34" s="155" t="s">
        <v>5</v>
      </c>
    </row>
    <row r="35" customFormat="false" ht="15" hidden="false" customHeight="false" outlineLevel="0" collapsed="false">
      <c r="A35" s="149"/>
      <c r="B35" s="139"/>
      <c r="C35" s="149"/>
      <c r="D35" s="149"/>
      <c r="E35" s="149"/>
      <c r="F35" s="149"/>
    </row>
    <row r="36" customFormat="false" ht="15" hidden="false" customHeight="false" outlineLevel="0" collapsed="false">
      <c r="A36" s="150" t="s">
        <v>74</v>
      </c>
      <c r="B36" s="139"/>
      <c r="C36" s="162"/>
      <c r="D36" s="149"/>
      <c r="E36" s="149"/>
      <c r="F36" s="149"/>
    </row>
    <row r="37" customFormat="false" ht="15" hidden="false" customHeight="false" outlineLevel="0" collapsed="false">
      <c r="A37" s="149"/>
      <c r="B37" s="139"/>
      <c r="C37" s="149"/>
      <c r="D37" s="149"/>
      <c r="E37" s="149"/>
      <c r="F37" s="149"/>
    </row>
    <row r="38" customFormat="false" ht="15" hidden="false" customHeight="false" outlineLevel="0" collapsed="false">
      <c r="A38" s="151" t="s">
        <v>47</v>
      </c>
      <c r="B38" s="156" t="n">
        <v>3181.616</v>
      </c>
      <c r="C38" s="156" t="n">
        <v>3106.073</v>
      </c>
      <c r="D38" s="156" t="n">
        <v>2946.43</v>
      </c>
      <c r="E38" s="137" t="n">
        <v>-0.0237435944501158</v>
      </c>
      <c r="F38" s="137" t="n">
        <v>-0.0513970534498064</v>
      </c>
    </row>
    <row r="39" customFormat="false" ht="15" hidden="false" customHeight="false" outlineLevel="0" collapsed="false">
      <c r="A39" s="151" t="s">
        <v>24</v>
      </c>
      <c r="B39" s="156" t="n">
        <v>10572.983</v>
      </c>
      <c r="C39" s="156" t="n">
        <v>9389.36</v>
      </c>
      <c r="D39" s="156" t="n">
        <v>9381.352</v>
      </c>
      <c r="E39" s="137" t="n">
        <v>-0.111947876961497</v>
      </c>
      <c r="F39" s="137" t="n">
        <v>-0.000852880281510115</v>
      </c>
    </row>
    <row r="40" customFormat="false" ht="15" hidden="false" customHeight="false" outlineLevel="0" collapsed="false">
      <c r="A40" s="151"/>
      <c r="B40" s="149"/>
      <c r="C40" s="149"/>
      <c r="D40" s="149"/>
      <c r="E40" s="149"/>
      <c r="F40" s="149"/>
    </row>
    <row r="41" customFormat="false" ht="15" hidden="false" customHeight="false" outlineLevel="0" collapsed="false">
      <c r="A41" s="151" t="s">
        <v>71</v>
      </c>
      <c r="B41" s="157" t="n">
        <v>-7391.367</v>
      </c>
      <c r="C41" s="157" t="n">
        <v>-6283.287</v>
      </c>
      <c r="D41" s="157" t="n">
        <v>-6434.922</v>
      </c>
      <c r="E41" s="163"/>
      <c r="F41" s="164"/>
    </row>
    <row r="42" customFormat="false" ht="15" hidden="false" customHeight="false" outlineLevel="0" collapsed="false">
      <c r="A42" s="151" t="s">
        <v>72</v>
      </c>
      <c r="B42" s="159" t="n">
        <v>0.300919428320276</v>
      </c>
      <c r="C42" s="159" t="n">
        <v>0.330807744084794</v>
      </c>
      <c r="D42" s="159" t="n">
        <v>0.314073067506688</v>
      </c>
      <c r="E42" s="164"/>
      <c r="F42" s="164"/>
    </row>
    <row r="43" customFormat="false" ht="15" hidden="false" customHeight="false" outlineLevel="0" collapsed="false">
      <c r="A43" s="149"/>
      <c r="B43" s="139"/>
      <c r="C43" s="149"/>
      <c r="D43" s="149"/>
      <c r="E43" s="149"/>
      <c r="F43" s="149"/>
    </row>
    <row r="44" customFormat="false" ht="15" hidden="false" customHeight="false" outlineLevel="0" collapsed="false">
      <c r="A44" s="150" t="s">
        <v>75</v>
      </c>
      <c r="B44" s="139"/>
      <c r="C44" s="162"/>
      <c r="D44" s="149"/>
      <c r="E44" s="149"/>
      <c r="F44" s="149"/>
    </row>
    <row r="45" customFormat="false" ht="15" hidden="false" customHeight="false" outlineLevel="0" collapsed="false">
      <c r="A45" s="149"/>
      <c r="B45" s="139"/>
      <c r="C45" s="149"/>
      <c r="D45" s="149"/>
      <c r="E45" s="149"/>
      <c r="F45" s="149"/>
    </row>
    <row r="46" customFormat="false" ht="15" hidden="false" customHeight="false" outlineLevel="0" collapsed="false">
      <c r="A46" s="151" t="s">
        <v>47</v>
      </c>
      <c r="B46" s="156" t="n">
        <v>8664.771</v>
      </c>
      <c r="C46" s="156" t="n">
        <v>7408.866</v>
      </c>
      <c r="D46" s="156" t="n">
        <v>8215.463</v>
      </c>
      <c r="E46" s="137" t="n">
        <v>-0.144943819057653</v>
      </c>
      <c r="F46" s="137" t="n">
        <v>0.108869157574182</v>
      </c>
    </row>
    <row r="47" customFormat="false" ht="15" hidden="false" customHeight="false" outlineLevel="0" collapsed="false">
      <c r="A47" s="151" t="s">
        <v>24</v>
      </c>
      <c r="B47" s="156" t="n">
        <v>5252.563</v>
      </c>
      <c r="C47" s="156" t="n">
        <v>4631.234</v>
      </c>
      <c r="D47" s="156" t="n">
        <v>4849.872</v>
      </c>
      <c r="E47" s="137" t="n">
        <v>-0.118290632592127</v>
      </c>
      <c r="F47" s="137" t="n">
        <v>0.0472094478491048</v>
      </c>
    </row>
    <row r="48" customFormat="false" ht="15" hidden="false" customHeight="false" outlineLevel="0" collapsed="false">
      <c r="A48" s="151"/>
      <c r="B48" s="165"/>
      <c r="C48" s="149"/>
      <c r="D48" s="149"/>
      <c r="E48" s="149"/>
      <c r="F48" s="149"/>
    </row>
    <row r="49" customFormat="false" ht="15" hidden="false" customHeight="false" outlineLevel="0" collapsed="false">
      <c r="A49" s="151" t="s">
        <v>71</v>
      </c>
      <c r="B49" s="157" t="n">
        <v>3412.208</v>
      </c>
      <c r="C49" s="157" t="n">
        <v>2777.632</v>
      </c>
      <c r="D49" s="157" t="n">
        <v>3365.591</v>
      </c>
      <c r="E49" s="164"/>
      <c r="F49" s="164"/>
    </row>
    <row r="50" customFormat="false" ht="15" hidden="false" customHeight="false" outlineLevel="0" collapsed="false">
      <c r="A50" s="151" t="s">
        <v>72</v>
      </c>
      <c r="B50" s="159" t="n">
        <v>1.64962723912117</v>
      </c>
      <c r="C50" s="159" t="n">
        <v>1.59976066853888</v>
      </c>
      <c r="D50" s="159" t="n">
        <v>1.69395460333799</v>
      </c>
      <c r="E50" s="164"/>
      <c r="F50" s="164"/>
    </row>
    <row r="51" customFormat="false" ht="15" hidden="false" customHeight="false" outlineLevel="0" collapsed="false">
      <c r="A51" s="149"/>
      <c r="B51" s="139"/>
      <c r="C51" s="149"/>
      <c r="D51" s="149"/>
      <c r="E51" s="149"/>
      <c r="F51" s="149"/>
    </row>
  </sheetData>
  <mergeCells count="9">
    <mergeCell ref="A10:F10"/>
    <mergeCell ref="A11:F11"/>
    <mergeCell ref="A13:F13"/>
    <mergeCell ref="A16:F16"/>
    <mergeCell ref="B20:D20"/>
    <mergeCell ref="E20:F20"/>
    <mergeCell ref="A31:F31"/>
    <mergeCell ref="B33:D33"/>
    <mergeCell ref="E33:F33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2T13:03:27Z</dcterms:modified>
  <cp:revision>0</cp:revision>
  <dc:subject/>
  <dc:title/>
</cp:coreProperties>
</file>