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Tableau 5: Répartition de la population active occupées selon le secteur d'activité 2007-2016</t>
  </si>
  <si>
    <r>
      <rPr>
        <b val="true"/>
        <sz val="11"/>
        <color rgb="FF000080"/>
        <rFont val="Noto Sans Devanagari"/>
        <family val="2"/>
      </rPr>
      <t xml:space="preserve">جدول </t>
    </r>
    <r>
      <rPr>
        <b val="true"/>
        <sz val="11"/>
        <color rgb="FF000080"/>
        <rFont val="Simplified Arabic"/>
        <family val="1"/>
      </rPr>
      <t xml:space="preserve">5: </t>
    </r>
    <r>
      <rPr>
        <b val="true"/>
        <sz val="11"/>
        <color rgb="FF000080"/>
        <rFont val="Noto Sans Devanagari"/>
        <family val="2"/>
      </rPr>
      <t xml:space="preserve">توزّع المشتغلين حسب قطاع النشاط الاقتصادي </t>
    </r>
    <r>
      <rPr>
        <b val="true"/>
        <sz val="11"/>
        <color rgb="FF000080"/>
        <rFont val="Simplified Arabic"/>
        <family val="1"/>
      </rPr>
      <t xml:space="preserve">2007-2017</t>
    </r>
  </si>
  <si>
    <t xml:space="preserve">Unité: le millier</t>
  </si>
  <si>
    <r>
      <rPr>
        <b val="true"/>
        <sz val="11"/>
        <color rgb="FF000000"/>
        <rFont val="Noto Sans Devanagari"/>
        <family val="2"/>
      </rPr>
      <t xml:space="preserve">الوحدة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ألف</t>
    </r>
  </si>
  <si>
    <t xml:space="preserve">Trimestre 1- 2012</t>
  </si>
  <si>
    <t xml:space="preserve">Trimestre 2- 2012</t>
  </si>
  <si>
    <t xml:space="preserve">Trimestre 3- 2012</t>
  </si>
  <si>
    <t xml:space="preserve">Trimestre 4- 2012</t>
  </si>
  <si>
    <t xml:space="preserve">Trimestre 1- 2013</t>
  </si>
  <si>
    <t xml:space="preserve">Trimestre 2- 2013</t>
  </si>
  <si>
    <t xml:space="preserve">Trimestre 3- 2013</t>
  </si>
  <si>
    <t xml:space="preserve">Trimestre 4- 2013</t>
  </si>
  <si>
    <t xml:space="preserve">Trimestre 1- 2014</t>
  </si>
  <si>
    <t xml:space="preserve">Trimestre 3- 2014</t>
  </si>
  <si>
    <t xml:space="preserve">Trimestre 4- 2014</t>
  </si>
  <si>
    <t xml:space="preserve">Trimestre 1-2015</t>
  </si>
  <si>
    <t xml:space="preserve">Trimestre 2-2015</t>
  </si>
  <si>
    <t xml:space="preserve">Trimestre 3-2015</t>
  </si>
  <si>
    <t xml:space="preserve">Trimestre 4-2015</t>
  </si>
  <si>
    <t xml:space="preserve">Trimestre 1-2016</t>
  </si>
  <si>
    <t xml:space="preserve">Trimestre 2-2016</t>
  </si>
  <si>
    <t xml:space="preserve">Trimestre 3-2016</t>
  </si>
  <si>
    <t xml:space="preserve">Trimestre 4-2016</t>
  </si>
  <si>
    <t xml:space="preserve">Trimestre 1-2017</t>
  </si>
  <si>
    <t xml:space="preserve">Trimestre 2-2017</t>
  </si>
  <si>
    <t xml:space="preserve">Trimestre 3-2017</t>
  </si>
  <si>
    <r>
      <rPr>
        <b val="true"/>
        <sz val="10"/>
        <color rgb="FF000000"/>
        <rFont val="Noto Sans Devanagari"/>
        <family val="2"/>
      </rPr>
      <t xml:space="preserve">احداثات الشغل بين </t>
    </r>
    <r>
      <rPr>
        <b val="true"/>
        <sz val="10"/>
        <color rgb="FF000000"/>
        <rFont val="Simplified Arabic"/>
        <family val="1"/>
      </rPr>
      <t xml:space="preserve">3</t>
    </r>
    <r>
      <rPr>
        <b val="true"/>
        <sz val="10"/>
        <color rgb="FF000000"/>
        <rFont val="Noto Sans Devanagari"/>
        <family val="2"/>
      </rPr>
      <t xml:space="preserve">ث </t>
    </r>
    <r>
      <rPr>
        <b val="true"/>
        <sz val="10"/>
        <color rgb="FF000000"/>
        <rFont val="Simplified Arabic"/>
        <family val="1"/>
      </rPr>
      <t xml:space="preserve">2017 </t>
    </r>
    <r>
      <rPr>
        <b val="true"/>
        <sz val="10"/>
        <color rgb="FF000000"/>
        <rFont val="Noto Sans Devanagari"/>
        <family val="2"/>
      </rPr>
      <t xml:space="preserve">و</t>
    </r>
    <r>
      <rPr>
        <b val="true"/>
        <sz val="10"/>
        <color rgb="FF000000"/>
        <rFont val="Simplified Arabic"/>
        <family val="1"/>
      </rPr>
      <t xml:space="preserve">3</t>
    </r>
    <r>
      <rPr>
        <b val="true"/>
        <sz val="10"/>
        <color rgb="FF000000"/>
        <rFont val="Noto Sans Devanagari"/>
        <family val="2"/>
      </rPr>
      <t xml:space="preserve">ث </t>
    </r>
    <r>
      <rPr>
        <b val="true"/>
        <sz val="10"/>
        <color rgb="FF000000"/>
        <rFont val="Simplified Arabic"/>
        <family val="1"/>
      </rPr>
      <t xml:space="preserve">2016</t>
    </r>
  </si>
  <si>
    <r>
      <rPr>
        <b val="true"/>
        <sz val="10"/>
        <color rgb="FF000000"/>
        <rFont val="Noto Sans Devanagari"/>
        <family val="2"/>
      </rPr>
      <t xml:space="preserve">احداثات الشغل بين </t>
    </r>
    <r>
      <rPr>
        <b val="true"/>
        <sz val="10"/>
        <color rgb="FF000000"/>
        <rFont val="Simplified Arabic"/>
        <family val="1"/>
      </rPr>
      <t xml:space="preserve">3</t>
    </r>
    <r>
      <rPr>
        <b val="true"/>
        <sz val="10"/>
        <color rgb="FF000000"/>
        <rFont val="Noto Sans Devanagari"/>
        <family val="2"/>
      </rPr>
      <t xml:space="preserve">ث </t>
    </r>
    <r>
      <rPr>
        <b val="true"/>
        <sz val="10"/>
        <color rgb="FF000000"/>
        <rFont val="Simplified Arabic"/>
        <family val="1"/>
      </rPr>
      <t xml:space="preserve">2017 </t>
    </r>
    <r>
      <rPr>
        <b val="true"/>
        <sz val="10"/>
        <color rgb="FF000000"/>
        <rFont val="Noto Sans Devanagari"/>
        <family val="2"/>
      </rPr>
      <t xml:space="preserve">و</t>
    </r>
    <r>
      <rPr>
        <b val="true"/>
        <sz val="10"/>
        <color rgb="FF000000"/>
        <rFont val="Simplified Arabic"/>
        <family val="1"/>
      </rPr>
      <t xml:space="preserve">2</t>
    </r>
    <r>
      <rPr>
        <b val="true"/>
        <sz val="10"/>
        <color rgb="FF000000"/>
        <rFont val="Noto Sans Devanagari"/>
        <family val="2"/>
      </rPr>
      <t xml:space="preserve">ث </t>
    </r>
    <r>
      <rPr>
        <b val="true"/>
        <sz val="10"/>
        <color rgb="FF000000"/>
        <rFont val="Simplified Arabic"/>
        <family val="1"/>
      </rPr>
      <t xml:space="preserve">2017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1- 2012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2- 2012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3- 2012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4- 2012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1- 2013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2- 2013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3- 2013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4- 2013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1- 2014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3- 2014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4- 2014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1-2015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2-2015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3-2015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4-2015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1-2016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2-2016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3-2016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4-2016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1-2017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2-2017</t>
    </r>
  </si>
  <si>
    <r>
      <rPr>
        <b val="true"/>
        <sz val="10"/>
        <color rgb="FF000000"/>
        <rFont val="Noto Sans Devanagari"/>
        <family val="2"/>
      </rPr>
      <t xml:space="preserve">ثلاثي </t>
    </r>
    <r>
      <rPr>
        <b val="true"/>
        <sz val="10"/>
        <color rgb="FF000000"/>
        <rFont val="Simplified Arabic"/>
        <family val="1"/>
      </rPr>
      <t xml:space="preserve">3-2017</t>
    </r>
  </si>
  <si>
    <t xml:space="preserve">Agriculture et pêche </t>
  </si>
  <si>
    <t xml:space="preserve">543.2</t>
  </si>
  <si>
    <t xml:space="preserve">550.0</t>
  </si>
  <si>
    <t xml:space="preserve">الفلاحة والصيد البحري</t>
  </si>
  <si>
    <t xml:space="preserve">Les industries manufacturières</t>
  </si>
  <si>
    <t xml:space="preserve">604.8</t>
  </si>
  <si>
    <t xml:space="preserve">597.9</t>
  </si>
  <si>
    <t xml:space="preserve">الصناعات المعملية</t>
  </si>
  <si>
    <t xml:space="preserve">Les industries agroalimentaires</t>
  </si>
  <si>
    <t xml:space="preserve">77.5</t>
  </si>
  <si>
    <t xml:space="preserve">78.2</t>
  </si>
  <si>
    <t xml:space="preserve">     صناعات غذائية</t>
  </si>
  <si>
    <t xml:space="preserve">Les matériaux de constructions, céramiques et verre</t>
  </si>
  <si>
    <t xml:space="preserve">40.7</t>
  </si>
  <si>
    <t xml:space="preserve">39.4</t>
  </si>
  <si>
    <t xml:space="preserve">     مواد البناء والخزف والبلور</t>
  </si>
  <si>
    <t xml:space="preserve">Les industries mécaniques et électriques</t>
  </si>
  <si>
    <t xml:space="preserve">126.4</t>
  </si>
  <si>
    <t xml:space="preserve">123.4</t>
  </si>
  <si>
    <t xml:space="preserve">     صناعات ميكانيكية وكهربائية</t>
  </si>
  <si>
    <t xml:space="preserve">Les industries chimiques</t>
  </si>
  <si>
    <t xml:space="preserve">27.7</t>
  </si>
  <si>
    <t xml:space="preserve">28.5</t>
  </si>
  <si>
    <t xml:space="preserve">     صناعات كيميائية</t>
  </si>
  <si>
    <t xml:space="preserve">Le textile, l’habillement et des chaussures</t>
  </si>
  <si>
    <t xml:space="preserve">249.1</t>
  </si>
  <si>
    <t xml:space="preserve">240.8</t>
  </si>
  <si>
    <t xml:space="preserve">     صناعات النسيج والملابس والأحذية</t>
  </si>
  <si>
    <t xml:space="preserve">Autres industries manufacturières</t>
  </si>
  <si>
    <t xml:space="preserve">83.4</t>
  </si>
  <si>
    <t xml:space="preserve">87.6</t>
  </si>
  <si>
    <t xml:space="preserve">     صناعات معملية أخرى</t>
  </si>
  <si>
    <t xml:space="preserve">Les industries  non manufacturières</t>
  </si>
  <si>
    <t xml:space="preserve">439.1</t>
  </si>
  <si>
    <t xml:space="preserve">469.6</t>
  </si>
  <si>
    <t xml:space="preserve">الصناعات  غير المعملية </t>
  </si>
  <si>
    <t xml:space="preserve">Mines et énergie</t>
  </si>
  <si>
    <t xml:space="preserve">37.9</t>
  </si>
  <si>
    <t xml:space="preserve">37.2</t>
  </si>
  <si>
    <t xml:space="preserve">      المناجم والطاقة </t>
  </si>
  <si>
    <t xml:space="preserve">Construction et travaux publics</t>
  </si>
  <si>
    <t xml:space="preserve">401.2</t>
  </si>
  <si>
    <t xml:space="preserve">432.4</t>
  </si>
  <si>
    <t xml:space="preserve">      البناء والأشغال العامة</t>
  </si>
  <si>
    <t xml:space="preserve">Services</t>
  </si>
  <si>
    <t xml:space="preserve">1601.6</t>
  </si>
  <si>
    <t xml:space="preserve">1603.9</t>
  </si>
  <si>
    <t xml:space="preserve">الخدمات</t>
  </si>
  <si>
    <t xml:space="preserve">Commerce</t>
  </si>
  <si>
    <t xml:space="preserve">400.4</t>
  </si>
  <si>
    <t xml:space="preserve">386.3</t>
  </si>
  <si>
    <t xml:space="preserve">    التجارة </t>
  </si>
  <si>
    <t xml:space="preserve">Transport et télécommunication</t>
  </si>
  <si>
    <t xml:space="preserve">186.6</t>
  </si>
  <si>
    <t xml:space="preserve">193.6</t>
  </si>
  <si>
    <t xml:space="preserve">    النقل والإتصالات  </t>
  </si>
  <si>
    <t xml:space="preserve">Hôtel et restauration</t>
  </si>
  <si>
    <t xml:space="preserve">113.8</t>
  </si>
  <si>
    <t xml:space="preserve">111.4</t>
  </si>
  <si>
    <t xml:space="preserve">    النزل والمطاعم </t>
  </si>
  <si>
    <t xml:space="preserve">Banques et assurances</t>
  </si>
  <si>
    <t xml:space="preserve">27.0</t>
  </si>
  <si>
    <t xml:space="preserve">31.3</t>
  </si>
  <si>
    <t xml:space="preserve">    البنوك والتأمين</t>
  </si>
  <si>
    <t xml:space="preserve">Services de réparation et de l'immobilier et autres services aux institutions</t>
  </si>
  <si>
    <t xml:space="preserve">142.7</t>
  </si>
  <si>
    <t xml:space="preserve">140.6</t>
  </si>
  <si>
    <t xml:space="preserve">   تصليح وخدمات عقارية وخدمات أخرى للمؤسّسات</t>
  </si>
  <si>
    <t xml:space="preserve">Services sociaux et culturels</t>
  </si>
  <si>
    <t xml:space="preserve">127.3</t>
  </si>
  <si>
    <t xml:space="preserve">129.2</t>
  </si>
  <si>
    <t xml:space="preserve">  خدمات اجتماعية وثقافية</t>
  </si>
  <si>
    <t xml:space="preserve">Services de l’éducation, la santé et administratives</t>
  </si>
  <si>
    <t xml:space="preserve">603.8</t>
  </si>
  <si>
    <t xml:space="preserve">611.5</t>
  </si>
  <si>
    <t xml:space="preserve">    تربية وصحة وخدمات إدارية</t>
  </si>
  <si>
    <t xml:space="preserve">Non déclaré</t>
  </si>
  <si>
    <t xml:space="preserve">18.4</t>
  </si>
  <si>
    <t xml:space="preserve">10.2</t>
  </si>
  <si>
    <t xml:space="preserve">-</t>
  </si>
  <si>
    <t xml:space="preserve">غير مصرح به</t>
  </si>
  <si>
    <t xml:space="preserve">Total</t>
  </si>
  <si>
    <t xml:space="preserve">3207.1</t>
  </si>
  <si>
    <t xml:space="preserve">3231.6</t>
  </si>
  <si>
    <t xml:space="preserve">المجموع</t>
  </si>
  <si>
    <t xml:space="preserve">* : La période de collecte de données pour la série annuelle concerne les mois Avril, Mai et juin de chaque année</t>
  </si>
  <si>
    <r>
      <rPr>
        <sz val="11"/>
        <color rgb="FF000000"/>
        <rFont val="Calibri"/>
        <family val="2"/>
      </rPr>
      <t xml:space="preserve">*: </t>
    </r>
    <r>
      <rPr>
        <sz val="11"/>
        <color rgb="FF000000"/>
        <rFont val="Noto Sans Devanagari"/>
        <family val="2"/>
      </rPr>
      <t xml:space="preserve">تم اجراء المسوح السنوية خلال الاشهر أفريل، ماي و جوان من كل سنة</t>
    </r>
  </si>
  <si>
    <t xml:space="preserve">Source: Institut National de la Statistique(INS), Enquête Nationale sur la Population et l'Emploi </t>
  </si>
  <si>
    <r>
      <rPr>
        <b val="true"/>
        <sz val="11"/>
        <color rgb="FF000000"/>
        <rFont val="Noto Sans Devanagari"/>
        <family val="2"/>
      </rPr>
      <t xml:space="preserve">المصدر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المعهد الوطني للإحصاء، المسح الوطني حول السكان والتشغيل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Simplified Arabic"/>
      <family val="1"/>
    </font>
    <font>
      <b val="true"/>
      <sz val="11"/>
      <color rgb="FF00008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0"/>
      <color rgb="FF000000"/>
      <name val="Simplified Arabic"/>
      <family val="1"/>
    </font>
    <font>
      <b val="true"/>
      <sz val="10"/>
      <color rgb="FF000000"/>
      <name val="Noto Sans Devanaga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 Devanagari"/>
      <family val="2"/>
    </font>
    <font>
      <sz val="12"/>
      <color rgb="FF000000"/>
      <name val="Times New Roman"/>
      <family val="1"/>
    </font>
    <font>
      <sz val="10"/>
      <color rgb="FF000000"/>
      <name val="Simplified Arabic"/>
      <family val="1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0" width="16.84"/>
    <col collapsed="false" customWidth="true" hidden="false" outlineLevel="0" max="7" min="7" style="0" width="20.56"/>
    <col collapsed="false" customWidth="true" hidden="false" outlineLevel="0" max="8" min="8" style="0" width="36.99"/>
    <col collapsed="false" customWidth="true" hidden="false" outlineLevel="0" max="9" min="9" style="0" width="32.41"/>
    <col collapsed="false" customWidth="true" hidden="false" outlineLevel="0" max="25" min="10" style="0" width="23.28"/>
    <col collapsed="false" customWidth="true" hidden="false" outlineLevel="0" max="26" min="26" style="0" width="41.7"/>
  </cols>
  <sheetData>
    <row r="1" customFormat="false" ht="23.25" hidden="false" customHeight="false" outlineLevel="0" collapsed="false">
      <c r="A1" s="1" t="s">
        <v>0</v>
      </c>
      <c r="Z1" s="2" t="s">
        <v>1</v>
      </c>
    </row>
    <row r="2" customFormat="false" ht="15" hidden="false" customHeight="false" outlineLevel="0" collapsed="false">
      <c r="A2" s="3" t="s">
        <v>2</v>
      </c>
      <c r="Z2" s="4" t="s">
        <v>3</v>
      </c>
    </row>
    <row r="3" customFormat="false" ht="21" hidden="false" customHeight="true" outlineLevel="0" collapsed="false">
      <c r="A3" s="5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7" t="s">
        <v>26</v>
      </c>
      <c r="Y3" s="7" t="s">
        <v>27</v>
      </c>
      <c r="Z3" s="5"/>
    </row>
    <row r="4" customFormat="false" ht="21" hidden="false" customHeight="false" outlineLevel="0" collapsed="false">
      <c r="A4" s="5"/>
      <c r="B4" s="8" t="s">
        <v>28</v>
      </c>
      <c r="C4" s="8" t="s">
        <v>29</v>
      </c>
      <c r="D4" s="9" t="s">
        <v>30</v>
      </c>
      <c r="E4" s="9" t="s">
        <v>31</v>
      </c>
      <c r="F4" s="8" t="s">
        <v>32</v>
      </c>
      <c r="G4" s="8" t="s">
        <v>33</v>
      </c>
      <c r="H4" s="8" t="s">
        <v>34</v>
      </c>
      <c r="I4" s="8" t="s">
        <v>35</v>
      </c>
      <c r="J4" s="8" t="s">
        <v>36</v>
      </c>
      <c r="K4" s="8" t="s">
        <v>37</v>
      </c>
      <c r="L4" s="8" t="s">
        <v>38</v>
      </c>
      <c r="M4" s="8" t="s">
        <v>39</v>
      </c>
      <c r="N4" s="8" t="s">
        <v>40</v>
      </c>
      <c r="O4" s="8" t="s">
        <v>41</v>
      </c>
      <c r="P4" s="8" t="s">
        <v>42</v>
      </c>
      <c r="Q4" s="8" t="s">
        <v>43</v>
      </c>
      <c r="R4" s="8" t="s">
        <v>44</v>
      </c>
      <c r="S4" s="8" t="s">
        <v>45</v>
      </c>
      <c r="T4" s="8" t="s">
        <v>46</v>
      </c>
      <c r="U4" s="8" t="s">
        <v>47</v>
      </c>
      <c r="V4" s="8" t="s">
        <v>48</v>
      </c>
      <c r="W4" s="8" t="s">
        <v>49</v>
      </c>
      <c r="X4" s="7"/>
      <c r="Y4" s="7"/>
      <c r="Z4" s="5"/>
    </row>
    <row r="5" customFormat="false" ht="24" hidden="false" customHeight="true" outlineLevel="0" collapsed="false">
      <c r="A5" s="10" t="s">
        <v>50</v>
      </c>
      <c r="B5" s="11" t="s">
        <v>51</v>
      </c>
      <c r="C5" s="12" t="s">
        <v>52</v>
      </c>
      <c r="D5" s="12" t="n">
        <v>504.9</v>
      </c>
      <c r="E5" s="12" t="n">
        <v>530.4</v>
      </c>
      <c r="F5" s="13" t="n">
        <v>537</v>
      </c>
      <c r="G5" s="13" t="n">
        <v>507.4</v>
      </c>
      <c r="H5" s="13" t="n">
        <v>495.1</v>
      </c>
      <c r="I5" s="13" t="n">
        <v>517.2</v>
      </c>
      <c r="J5" s="13" t="n">
        <v>503.5</v>
      </c>
      <c r="K5" s="13" t="n">
        <v>484.9</v>
      </c>
      <c r="L5" s="13" t="n">
        <v>525.7</v>
      </c>
      <c r="M5" s="13" t="n">
        <v>529.117</v>
      </c>
      <c r="N5" s="12" t="n">
        <v>499.5</v>
      </c>
      <c r="O5" s="12" t="n">
        <v>499.8</v>
      </c>
      <c r="P5" s="12" t="n">
        <v>514.1</v>
      </c>
      <c r="Q5" s="12" t="n">
        <v>517.8</v>
      </c>
      <c r="R5" s="12" t="n">
        <v>502.4</v>
      </c>
      <c r="S5" s="12" t="n">
        <v>508.7</v>
      </c>
      <c r="T5" s="13" t="n">
        <v>515</v>
      </c>
      <c r="U5" s="13" t="n">
        <v>518.7</v>
      </c>
      <c r="V5" s="13" t="n">
        <v>509.924</v>
      </c>
      <c r="W5" s="13" t="n">
        <v>495.182</v>
      </c>
      <c r="X5" s="13" t="n">
        <f aca="false">W5-S5</f>
        <v>-13.518</v>
      </c>
      <c r="Y5" s="13" t="n">
        <f aca="false">W5-V5</f>
        <v>-14.742</v>
      </c>
      <c r="Z5" s="14" t="s">
        <v>53</v>
      </c>
    </row>
    <row r="6" customFormat="false" ht="24" hidden="false" customHeight="true" outlineLevel="0" collapsed="false">
      <c r="A6" s="10" t="s">
        <v>54</v>
      </c>
      <c r="B6" s="12" t="s">
        <v>55</v>
      </c>
      <c r="C6" s="12" t="s">
        <v>56</v>
      </c>
      <c r="D6" s="12" t="n">
        <v>600.4</v>
      </c>
      <c r="E6" s="12" t="n">
        <v>602.6</v>
      </c>
      <c r="F6" s="12" t="n">
        <v>602.9</v>
      </c>
      <c r="G6" s="12" t="n">
        <v>622.6</v>
      </c>
      <c r="H6" s="12" t="n">
        <v>640.4</v>
      </c>
      <c r="I6" s="13" t="n">
        <v>630.9</v>
      </c>
      <c r="J6" s="13" t="n">
        <v>637.5</v>
      </c>
      <c r="K6" s="13" t="n">
        <v>662</v>
      </c>
      <c r="L6" s="13" t="n">
        <v>634</v>
      </c>
      <c r="M6" s="13" t="n">
        <v>626.8</v>
      </c>
      <c r="N6" s="12" t="n">
        <v>629.1</v>
      </c>
      <c r="O6" s="13" t="n">
        <v>622</v>
      </c>
      <c r="P6" s="13" t="n">
        <v>632.4</v>
      </c>
      <c r="Q6" s="13" t="n">
        <v>627.9</v>
      </c>
      <c r="R6" s="13" t="n">
        <v>630.9</v>
      </c>
      <c r="S6" s="13" t="n">
        <v>628.1</v>
      </c>
      <c r="T6" s="13" t="n">
        <v>625.4</v>
      </c>
      <c r="U6" s="13" t="n">
        <v>632</v>
      </c>
      <c r="V6" s="13" t="n">
        <v>632.841</v>
      </c>
      <c r="W6" s="13" t="n">
        <v>633.876</v>
      </c>
      <c r="X6" s="13" t="n">
        <f aca="false">W6-S6</f>
        <v>5.77600000000007</v>
      </c>
      <c r="Y6" s="13" t="n">
        <f aca="false">W6-V6</f>
        <v>1.03500000000008</v>
      </c>
      <c r="Z6" s="14" t="s">
        <v>57</v>
      </c>
    </row>
    <row r="7" customFormat="false" ht="24" hidden="false" customHeight="true" outlineLevel="0" collapsed="false">
      <c r="A7" s="15" t="s">
        <v>58</v>
      </c>
      <c r="B7" s="16" t="s">
        <v>59</v>
      </c>
      <c r="C7" s="16" t="s">
        <v>60</v>
      </c>
      <c r="D7" s="16" t="n">
        <v>85.3</v>
      </c>
      <c r="E7" s="16" t="n">
        <v>80.7</v>
      </c>
      <c r="F7" s="16" t="n">
        <v>80.8</v>
      </c>
      <c r="G7" s="16" t="n">
        <v>77.5</v>
      </c>
      <c r="H7" s="16" t="n">
        <v>80.8</v>
      </c>
      <c r="I7" s="16" t="n">
        <v>89.7</v>
      </c>
      <c r="J7" s="16" t="n">
        <v>78.6</v>
      </c>
      <c r="K7" s="16" t="n">
        <v>90.1</v>
      </c>
      <c r="L7" s="16" t="n">
        <v>79.8</v>
      </c>
      <c r="M7" s="13" t="n">
        <v>75.8611</v>
      </c>
      <c r="N7" s="16" t="n">
        <v>81.9</v>
      </c>
      <c r="O7" s="16" t="n">
        <v>86.6</v>
      </c>
      <c r="P7" s="16" t="n">
        <v>87.4</v>
      </c>
      <c r="Q7" s="16" t="n">
        <v>86.9</v>
      </c>
      <c r="R7" s="16" t="n">
        <v>87.1</v>
      </c>
      <c r="S7" s="16" t="n">
        <v>87.9</v>
      </c>
      <c r="T7" s="16" t="n">
        <v>91</v>
      </c>
      <c r="U7" s="16" t="n">
        <v>89.7</v>
      </c>
      <c r="V7" s="17" t="n">
        <v>92.016</v>
      </c>
      <c r="W7" s="17" t="n">
        <v>92.692</v>
      </c>
      <c r="X7" s="13" t="n">
        <f aca="false">W7-S7</f>
        <v>4.79199999999999</v>
      </c>
      <c r="Y7" s="13" t="n">
        <f aca="false">W7-V7</f>
        <v>0.675999999999988</v>
      </c>
      <c r="Z7" s="18" t="s">
        <v>61</v>
      </c>
    </row>
    <row r="8" customFormat="false" ht="24" hidden="false" customHeight="true" outlineLevel="0" collapsed="false">
      <c r="A8" s="15" t="s">
        <v>62</v>
      </c>
      <c r="B8" s="16" t="s">
        <v>63</v>
      </c>
      <c r="C8" s="16" t="s">
        <v>64</v>
      </c>
      <c r="D8" s="16" t="n">
        <v>39.8</v>
      </c>
      <c r="E8" s="16" t="n">
        <v>37.1</v>
      </c>
      <c r="F8" s="16" t="n">
        <v>40.4</v>
      </c>
      <c r="G8" s="16" t="n">
        <v>41.7</v>
      </c>
      <c r="H8" s="16" t="n">
        <v>42</v>
      </c>
      <c r="I8" s="16" t="n">
        <v>35.4</v>
      </c>
      <c r="J8" s="16" t="n">
        <v>36.4</v>
      </c>
      <c r="K8" s="16" t="n">
        <v>39.6</v>
      </c>
      <c r="L8" s="16" t="n">
        <v>44.4</v>
      </c>
      <c r="M8" s="19" t="n">
        <v>43.5</v>
      </c>
      <c r="N8" s="17" t="n">
        <v>46</v>
      </c>
      <c r="O8" s="17" t="n">
        <v>40.4</v>
      </c>
      <c r="P8" s="17" t="n">
        <v>42.8</v>
      </c>
      <c r="Q8" s="17" t="n">
        <v>43.8</v>
      </c>
      <c r="R8" s="17" t="n">
        <v>40.1</v>
      </c>
      <c r="S8" s="17" t="n">
        <v>39.6</v>
      </c>
      <c r="T8" s="17" t="n">
        <v>38.2</v>
      </c>
      <c r="U8" s="17" t="n">
        <v>40</v>
      </c>
      <c r="V8" s="17" t="n">
        <v>38.841</v>
      </c>
      <c r="W8" s="17" t="n">
        <v>37.909</v>
      </c>
      <c r="X8" s="13" t="n">
        <f aca="false">W8-S8</f>
        <v>-1.691</v>
      </c>
      <c r="Y8" s="13" t="n">
        <f aca="false">W8-V8</f>
        <v>-0.932000000000002</v>
      </c>
      <c r="Z8" s="18" t="s">
        <v>65</v>
      </c>
    </row>
    <row r="9" customFormat="false" ht="24" hidden="false" customHeight="true" outlineLevel="0" collapsed="false">
      <c r="A9" s="15" t="s">
        <v>66</v>
      </c>
      <c r="B9" s="16" t="s">
        <v>67</v>
      </c>
      <c r="C9" s="16" t="s">
        <v>68</v>
      </c>
      <c r="D9" s="16" t="n">
        <v>125.2</v>
      </c>
      <c r="E9" s="16" t="n">
        <v>116.7</v>
      </c>
      <c r="F9" s="16" t="n">
        <v>128.9</v>
      </c>
      <c r="G9" s="16" t="n">
        <v>131.3</v>
      </c>
      <c r="H9" s="16" t="n">
        <v>138.3</v>
      </c>
      <c r="I9" s="16" t="n">
        <v>141.4</v>
      </c>
      <c r="J9" s="16" t="n">
        <v>148</v>
      </c>
      <c r="K9" s="16" t="n">
        <v>156.4</v>
      </c>
      <c r="L9" s="16" t="n">
        <v>149.9</v>
      </c>
      <c r="M9" s="16" t="n">
        <v>146.5</v>
      </c>
      <c r="N9" s="16" t="n">
        <v>147.5</v>
      </c>
      <c r="O9" s="16" t="n">
        <v>147.5</v>
      </c>
      <c r="P9" s="16" t="n">
        <v>151.8</v>
      </c>
      <c r="Q9" s="16" t="n">
        <v>149.8</v>
      </c>
      <c r="R9" s="16" t="n">
        <v>148.6</v>
      </c>
      <c r="S9" s="16" t="n">
        <v>147.1</v>
      </c>
      <c r="T9" s="16" t="n">
        <v>149.6</v>
      </c>
      <c r="U9" s="16" t="n">
        <v>150.4</v>
      </c>
      <c r="V9" s="17" t="n">
        <v>153.632</v>
      </c>
      <c r="W9" s="17" t="n">
        <v>154.268</v>
      </c>
      <c r="X9" s="13" t="n">
        <f aca="false">W9-S9</f>
        <v>7.16800000000001</v>
      </c>
      <c r="Y9" s="13" t="n">
        <f aca="false">W9-V9</f>
        <v>0.635999999999996</v>
      </c>
      <c r="Z9" s="18" t="s">
        <v>69</v>
      </c>
    </row>
    <row r="10" customFormat="false" ht="24" hidden="false" customHeight="true" outlineLevel="0" collapsed="false">
      <c r="A10" s="15" t="s">
        <v>70</v>
      </c>
      <c r="B10" s="16" t="s">
        <v>71</v>
      </c>
      <c r="C10" s="16" t="s">
        <v>72</v>
      </c>
      <c r="D10" s="16" t="n">
        <v>25.5</v>
      </c>
      <c r="E10" s="16" t="n">
        <v>33.7</v>
      </c>
      <c r="F10" s="16" t="n">
        <v>28.2</v>
      </c>
      <c r="G10" s="16" t="n">
        <v>28.6</v>
      </c>
      <c r="H10" s="16" t="n">
        <v>31.6</v>
      </c>
      <c r="I10" s="16" t="n">
        <v>31.9</v>
      </c>
      <c r="J10" s="16" t="n">
        <v>32.6</v>
      </c>
      <c r="K10" s="16" t="n">
        <v>31.8</v>
      </c>
      <c r="L10" s="16" t="n">
        <v>25.7</v>
      </c>
      <c r="M10" s="16" t="n">
        <v>31.4</v>
      </c>
      <c r="N10" s="16" t="n">
        <v>29.2</v>
      </c>
      <c r="O10" s="16" t="n">
        <v>27.2</v>
      </c>
      <c r="P10" s="16" t="n">
        <v>28.7</v>
      </c>
      <c r="Q10" s="16" t="n">
        <v>28.7</v>
      </c>
      <c r="R10" s="16" t="n">
        <v>31.1</v>
      </c>
      <c r="S10" s="16" t="n">
        <v>31.3</v>
      </c>
      <c r="T10" s="16" t="n">
        <v>30.5</v>
      </c>
      <c r="U10" s="16" t="n">
        <v>30.1</v>
      </c>
      <c r="V10" s="17" t="n">
        <v>27.706</v>
      </c>
      <c r="W10" s="17" t="n">
        <v>28.8</v>
      </c>
      <c r="X10" s="13" t="n">
        <f aca="false">W10-S10</f>
        <v>-2.5</v>
      </c>
      <c r="Y10" s="13" t="n">
        <f aca="false">W10-V10</f>
        <v>1.094</v>
      </c>
      <c r="Z10" s="18" t="s">
        <v>73</v>
      </c>
    </row>
    <row r="11" customFormat="false" ht="24" hidden="false" customHeight="true" outlineLevel="0" collapsed="false">
      <c r="A11" s="15" t="s">
        <v>74</v>
      </c>
      <c r="B11" s="16" t="s">
        <v>75</v>
      </c>
      <c r="C11" s="16" t="s">
        <v>76</v>
      </c>
      <c r="D11" s="16" t="n">
        <v>234</v>
      </c>
      <c r="E11" s="16" t="n">
        <v>244.7</v>
      </c>
      <c r="F11" s="16" t="n">
        <v>237.7</v>
      </c>
      <c r="G11" s="16" t="n">
        <v>251.3</v>
      </c>
      <c r="H11" s="16" t="n">
        <v>254.5</v>
      </c>
      <c r="I11" s="16" t="n">
        <v>250.6</v>
      </c>
      <c r="J11" s="16" t="n">
        <v>262.5</v>
      </c>
      <c r="K11" s="16" t="n">
        <v>260.1</v>
      </c>
      <c r="L11" s="16" t="n">
        <v>253.3</v>
      </c>
      <c r="M11" s="16" t="n">
        <v>244.9</v>
      </c>
      <c r="N11" s="17" t="n">
        <v>240</v>
      </c>
      <c r="O11" s="17" t="n">
        <v>234.7</v>
      </c>
      <c r="P11" s="17" t="n">
        <v>234.8</v>
      </c>
      <c r="Q11" s="17" t="n">
        <v>234.5</v>
      </c>
      <c r="R11" s="17" t="n">
        <v>237.3</v>
      </c>
      <c r="S11" s="17" t="n">
        <v>235.8</v>
      </c>
      <c r="T11" s="17" t="n">
        <v>232.5</v>
      </c>
      <c r="U11" s="17" t="n">
        <v>234.4</v>
      </c>
      <c r="V11" s="17" t="n">
        <v>232.477</v>
      </c>
      <c r="W11" s="17" t="n">
        <v>235.227</v>
      </c>
      <c r="X11" s="13" t="n">
        <f aca="false">W11-S11</f>
        <v>-0.573000000000008</v>
      </c>
      <c r="Y11" s="13" t="n">
        <f aca="false">W11-V11</f>
        <v>2.75</v>
      </c>
      <c r="Z11" s="18" t="s">
        <v>77</v>
      </c>
    </row>
    <row r="12" customFormat="false" ht="24" hidden="false" customHeight="true" outlineLevel="0" collapsed="false">
      <c r="A12" s="15" t="s">
        <v>78</v>
      </c>
      <c r="B12" s="16" t="s">
        <v>79</v>
      </c>
      <c r="C12" s="16" t="s">
        <v>80</v>
      </c>
      <c r="D12" s="16" t="n">
        <v>90.6</v>
      </c>
      <c r="E12" s="16" t="n">
        <v>89.7</v>
      </c>
      <c r="F12" s="16" t="n">
        <v>86.9</v>
      </c>
      <c r="G12" s="16" t="n">
        <v>92.2</v>
      </c>
      <c r="H12" s="16" t="n">
        <v>93.2</v>
      </c>
      <c r="I12" s="16" t="n">
        <v>81.9</v>
      </c>
      <c r="J12" s="16" t="n">
        <v>79.4</v>
      </c>
      <c r="K12" s="17" t="n">
        <v>84</v>
      </c>
      <c r="L12" s="17" t="n">
        <v>80.9</v>
      </c>
      <c r="M12" s="17" t="n">
        <v>84.7</v>
      </c>
      <c r="N12" s="16" t="n">
        <v>84.5</v>
      </c>
      <c r="O12" s="16" t="n">
        <v>85.6</v>
      </c>
      <c r="P12" s="16" t="n">
        <v>86.9</v>
      </c>
      <c r="Q12" s="16" t="n">
        <v>84.2</v>
      </c>
      <c r="R12" s="16" t="n">
        <v>86.7</v>
      </c>
      <c r="S12" s="16" t="n">
        <v>86.4</v>
      </c>
      <c r="T12" s="16" t="n">
        <v>83.6</v>
      </c>
      <c r="U12" s="16" t="n">
        <v>87.4</v>
      </c>
      <c r="V12" s="17" t="n">
        <v>88.169</v>
      </c>
      <c r="W12" s="17" t="n">
        <v>84.98</v>
      </c>
      <c r="X12" s="13" t="n">
        <f aca="false">W12-S12</f>
        <v>-1.42</v>
      </c>
      <c r="Y12" s="13" t="n">
        <f aca="false">W12-V12</f>
        <v>-3.18899999999999</v>
      </c>
      <c r="Z12" s="18" t="s">
        <v>81</v>
      </c>
    </row>
    <row r="13" customFormat="false" ht="24" hidden="false" customHeight="true" outlineLevel="0" collapsed="false">
      <c r="A13" s="10" t="s">
        <v>82</v>
      </c>
      <c r="B13" s="12" t="s">
        <v>83</v>
      </c>
      <c r="C13" s="12" t="s">
        <v>84</v>
      </c>
      <c r="D13" s="12" t="n">
        <v>470.6</v>
      </c>
      <c r="E13" s="13" t="n">
        <v>465</v>
      </c>
      <c r="F13" s="13" t="n">
        <v>460.1</v>
      </c>
      <c r="G13" s="13" t="n">
        <v>480</v>
      </c>
      <c r="H13" s="13" t="n">
        <v>503.9</v>
      </c>
      <c r="I13" s="13" t="n">
        <v>489.3</v>
      </c>
      <c r="J13" s="13" t="n">
        <v>499.1</v>
      </c>
      <c r="K13" s="13" t="n">
        <v>488.9</v>
      </c>
      <c r="L13" s="13" t="n">
        <v>494.8</v>
      </c>
      <c r="M13" s="13" t="n">
        <v>483</v>
      </c>
      <c r="N13" s="12" t="n">
        <v>491.8</v>
      </c>
      <c r="O13" s="12" t="n">
        <v>482.1</v>
      </c>
      <c r="P13" s="12" t="n">
        <v>490.7</v>
      </c>
      <c r="Q13" s="12" t="n">
        <v>494.1</v>
      </c>
      <c r="R13" s="13" t="n">
        <v>504</v>
      </c>
      <c r="S13" s="13" t="n">
        <v>503</v>
      </c>
      <c r="T13" s="13" t="n">
        <v>509</v>
      </c>
      <c r="U13" s="13" t="n">
        <v>508.8</v>
      </c>
      <c r="V13" s="13" t="n">
        <v>513.182</v>
      </c>
      <c r="W13" s="13" t="n">
        <v>525.244</v>
      </c>
      <c r="X13" s="13" t="n">
        <f aca="false">W13-S13</f>
        <v>22.244</v>
      </c>
      <c r="Y13" s="13" t="n">
        <f aca="false">W13-V13</f>
        <v>12.062</v>
      </c>
      <c r="Z13" s="14" t="s">
        <v>85</v>
      </c>
    </row>
    <row r="14" customFormat="false" ht="24" hidden="false" customHeight="true" outlineLevel="0" collapsed="false">
      <c r="A14" s="15" t="s">
        <v>86</v>
      </c>
      <c r="B14" s="16" t="s">
        <v>87</v>
      </c>
      <c r="C14" s="16" t="s">
        <v>88</v>
      </c>
      <c r="D14" s="16" t="n">
        <v>38.2</v>
      </c>
      <c r="E14" s="16" t="n">
        <v>37.7</v>
      </c>
      <c r="F14" s="16" t="n">
        <v>40.2</v>
      </c>
      <c r="G14" s="16" t="n">
        <v>42.4</v>
      </c>
      <c r="H14" s="16" t="n">
        <v>43.6</v>
      </c>
      <c r="I14" s="16" t="n">
        <v>40.4</v>
      </c>
      <c r="J14" s="16" t="n">
        <v>42.8</v>
      </c>
      <c r="K14" s="16" t="n">
        <v>40.4</v>
      </c>
      <c r="L14" s="16" t="n">
        <v>40.6</v>
      </c>
      <c r="M14" s="16" t="n">
        <v>34.3</v>
      </c>
      <c r="N14" s="16" t="n">
        <v>36.5</v>
      </c>
      <c r="O14" s="16" t="n">
        <v>36.2</v>
      </c>
      <c r="P14" s="16" t="n">
        <v>34.1</v>
      </c>
      <c r="Q14" s="16" t="n">
        <v>34.3</v>
      </c>
      <c r="R14" s="16" t="n">
        <v>36.7</v>
      </c>
      <c r="S14" s="16" t="n">
        <v>37.2</v>
      </c>
      <c r="T14" s="16" t="n">
        <v>38.9</v>
      </c>
      <c r="U14" s="16" t="n">
        <v>39.1</v>
      </c>
      <c r="V14" s="17" t="n">
        <v>37.59</v>
      </c>
      <c r="W14" s="17" t="n">
        <v>38.744</v>
      </c>
      <c r="X14" s="13" t="n">
        <f aca="false">W14-S14</f>
        <v>1.544</v>
      </c>
      <c r="Y14" s="13" t="n">
        <f aca="false">W14-V14</f>
        <v>1.154</v>
      </c>
      <c r="Z14" s="18" t="s">
        <v>89</v>
      </c>
    </row>
    <row r="15" customFormat="false" ht="24" hidden="false" customHeight="true" outlineLevel="0" collapsed="false">
      <c r="A15" s="15" t="s">
        <v>90</v>
      </c>
      <c r="B15" s="16" t="s">
        <v>91</v>
      </c>
      <c r="C15" s="16" t="s">
        <v>92</v>
      </c>
      <c r="D15" s="16" t="n">
        <v>432.4</v>
      </c>
      <c r="E15" s="16" t="n">
        <v>427.3</v>
      </c>
      <c r="F15" s="16" t="n">
        <v>419.9</v>
      </c>
      <c r="G15" s="16" t="n">
        <v>437.6</v>
      </c>
      <c r="H15" s="16" t="n">
        <v>460.3</v>
      </c>
      <c r="I15" s="16" t="n">
        <v>448.9</v>
      </c>
      <c r="J15" s="16" t="n">
        <v>456.3</v>
      </c>
      <c r="K15" s="16" t="n">
        <v>448.5</v>
      </c>
      <c r="L15" s="16" t="n">
        <v>454.2</v>
      </c>
      <c r="M15" s="16" t="n">
        <v>448.8</v>
      </c>
      <c r="N15" s="16" t="n">
        <v>455.3</v>
      </c>
      <c r="O15" s="16" t="n">
        <v>445.9</v>
      </c>
      <c r="P15" s="16" t="n">
        <v>456.6</v>
      </c>
      <c r="Q15" s="16" t="n">
        <v>459.8</v>
      </c>
      <c r="R15" s="16" t="n">
        <v>467.3</v>
      </c>
      <c r="S15" s="16" t="n">
        <v>465.8</v>
      </c>
      <c r="T15" s="16" t="n">
        <v>470.1</v>
      </c>
      <c r="U15" s="16" t="n">
        <v>469.7</v>
      </c>
      <c r="V15" s="17" t="n">
        <v>475.592</v>
      </c>
      <c r="W15" s="17" t="n">
        <v>486.5</v>
      </c>
      <c r="X15" s="13" t="n">
        <f aca="false">W15-S15</f>
        <v>20.7</v>
      </c>
      <c r="Y15" s="13" t="n">
        <f aca="false">W15-V15</f>
        <v>10.908</v>
      </c>
      <c r="Z15" s="18" t="s">
        <v>93</v>
      </c>
    </row>
    <row r="16" customFormat="false" ht="24" hidden="false" customHeight="true" outlineLevel="0" collapsed="false">
      <c r="A16" s="10" t="s">
        <v>94</v>
      </c>
      <c r="B16" s="12" t="s">
        <v>95</v>
      </c>
      <c r="C16" s="12" t="s">
        <v>96</v>
      </c>
      <c r="D16" s="12" t="n">
        <v>1656.2</v>
      </c>
      <c r="E16" s="13" t="n">
        <v>1645.4</v>
      </c>
      <c r="F16" s="13" t="n">
        <v>1668.9</v>
      </c>
      <c r="G16" s="13" t="n">
        <v>1692.6</v>
      </c>
      <c r="H16" s="13" t="n">
        <v>1691.3</v>
      </c>
      <c r="I16" s="13" t="n">
        <v>1717.9</v>
      </c>
      <c r="J16" s="13" t="n">
        <v>1741.2</v>
      </c>
      <c r="K16" s="13" t="n">
        <v>1753.8</v>
      </c>
      <c r="L16" s="13" t="n">
        <v>1758.4</v>
      </c>
      <c r="M16" s="13" t="n">
        <v>1758</v>
      </c>
      <c r="N16" s="12" t="n">
        <v>1765.7</v>
      </c>
      <c r="O16" s="12" t="n">
        <v>1782.8</v>
      </c>
      <c r="P16" s="12" t="n">
        <v>1764.3</v>
      </c>
      <c r="Q16" s="13" t="n">
        <v>1765.993</v>
      </c>
      <c r="R16" s="13" t="n">
        <v>1765.5</v>
      </c>
      <c r="S16" s="13" t="n">
        <v>1774.9</v>
      </c>
      <c r="T16" s="13" t="n">
        <v>1771.9</v>
      </c>
      <c r="U16" s="13" t="n">
        <v>1787.4</v>
      </c>
      <c r="V16" s="13" t="n">
        <v>1786.623</v>
      </c>
      <c r="W16" s="13" t="n">
        <v>1812.398</v>
      </c>
      <c r="X16" s="13" t="n">
        <f aca="false">W16-S16</f>
        <v>37.4979999999998</v>
      </c>
      <c r="Y16" s="13" t="n">
        <f aca="false">W16-V16</f>
        <v>25.7750000000001</v>
      </c>
      <c r="Z16" s="14" t="s">
        <v>97</v>
      </c>
    </row>
    <row r="17" customFormat="false" ht="24" hidden="false" customHeight="true" outlineLevel="0" collapsed="false">
      <c r="A17" s="15" t="s">
        <v>98</v>
      </c>
      <c r="B17" s="16" t="s">
        <v>99</v>
      </c>
      <c r="C17" s="16" t="s">
        <v>100</v>
      </c>
      <c r="D17" s="16" t="n">
        <v>403.1</v>
      </c>
      <c r="E17" s="16" t="n">
        <v>402.5</v>
      </c>
      <c r="F17" s="16" t="n">
        <v>404.5</v>
      </c>
      <c r="G17" s="16" t="n">
        <v>410.3</v>
      </c>
      <c r="H17" s="16" t="n">
        <v>396.3</v>
      </c>
      <c r="I17" s="16" t="n">
        <v>413.4</v>
      </c>
      <c r="J17" s="16" t="n">
        <v>441.3</v>
      </c>
      <c r="K17" s="16" t="n">
        <v>448.6</v>
      </c>
      <c r="L17" s="16" t="n">
        <v>443.8</v>
      </c>
      <c r="M17" s="16" t="n">
        <v>464.8</v>
      </c>
      <c r="N17" s="16" t="n">
        <v>473.4</v>
      </c>
      <c r="O17" s="16" t="n">
        <v>469.1</v>
      </c>
      <c r="P17" s="16" t="n">
        <v>459.1</v>
      </c>
      <c r="Q17" s="16" t="n">
        <v>461.7</v>
      </c>
      <c r="R17" s="16" t="n">
        <v>456.7</v>
      </c>
      <c r="S17" s="16" t="n">
        <v>461.1</v>
      </c>
      <c r="T17" s="16" t="n">
        <v>455.6</v>
      </c>
      <c r="U17" s="16" t="n">
        <v>463.8</v>
      </c>
      <c r="V17" s="17" t="n">
        <v>457.393</v>
      </c>
      <c r="W17" s="17" t="n">
        <v>465.3</v>
      </c>
      <c r="X17" s="13" t="n">
        <f aca="false">W17-S17</f>
        <v>4.19999999999999</v>
      </c>
      <c r="Y17" s="13" t="n">
        <f aca="false">W17-V17</f>
        <v>7.90700000000004</v>
      </c>
      <c r="Z17" s="20" t="s">
        <v>101</v>
      </c>
    </row>
    <row r="18" customFormat="false" ht="24" hidden="false" customHeight="true" outlineLevel="0" collapsed="false">
      <c r="A18" s="15" t="s">
        <v>102</v>
      </c>
      <c r="B18" s="16" t="s">
        <v>103</v>
      </c>
      <c r="C18" s="16" t="s">
        <v>104</v>
      </c>
      <c r="D18" s="16" t="n">
        <v>200.4</v>
      </c>
      <c r="E18" s="16" t="n">
        <v>195.3</v>
      </c>
      <c r="F18" s="16" t="n">
        <v>197.7</v>
      </c>
      <c r="G18" s="16" t="n">
        <v>197.6</v>
      </c>
      <c r="H18" s="16" t="n">
        <v>200.7</v>
      </c>
      <c r="I18" s="16" t="n">
        <v>194.7</v>
      </c>
      <c r="J18" s="16" t="n">
        <v>196.6</v>
      </c>
      <c r="K18" s="16" t="n">
        <v>197.4</v>
      </c>
      <c r="L18" s="16" t="n">
        <v>199.1</v>
      </c>
      <c r="M18" s="16" t="n">
        <v>194.8</v>
      </c>
      <c r="N18" s="16" t="n">
        <v>192.4</v>
      </c>
      <c r="O18" s="16" t="n">
        <v>200.9</v>
      </c>
      <c r="P18" s="16" t="n">
        <v>188.5</v>
      </c>
      <c r="Q18" s="16" t="n">
        <v>186.1</v>
      </c>
      <c r="R18" s="16" t="n">
        <v>185.7</v>
      </c>
      <c r="S18" s="16" t="n">
        <v>186.9</v>
      </c>
      <c r="T18" s="16" t="n">
        <v>189</v>
      </c>
      <c r="U18" s="16" t="n">
        <v>191.2</v>
      </c>
      <c r="V18" s="17" t="n">
        <v>187.14</v>
      </c>
      <c r="W18" s="17" t="n">
        <v>193.6</v>
      </c>
      <c r="X18" s="13" t="n">
        <f aca="false">W18-S18</f>
        <v>6.69999999999999</v>
      </c>
      <c r="Y18" s="13" t="n">
        <f aca="false">W18-V18</f>
        <v>6.46000000000001</v>
      </c>
      <c r="Z18" s="20" t="s">
        <v>105</v>
      </c>
    </row>
    <row r="19" customFormat="false" ht="24" hidden="false" customHeight="true" outlineLevel="0" collapsed="false">
      <c r="A19" s="15" t="s">
        <v>106</v>
      </c>
      <c r="B19" s="16" t="s">
        <v>107</v>
      </c>
      <c r="C19" s="16" t="s">
        <v>108</v>
      </c>
      <c r="D19" s="16" t="n">
        <v>124.4</v>
      </c>
      <c r="E19" s="16" t="n">
        <v>108.4</v>
      </c>
      <c r="F19" s="16" t="n">
        <v>118.9</v>
      </c>
      <c r="G19" s="16" t="n">
        <v>119.7</v>
      </c>
      <c r="H19" s="16" t="n">
        <v>120.4</v>
      </c>
      <c r="I19" s="16" t="n">
        <v>121.9</v>
      </c>
      <c r="J19" s="16" t="n">
        <v>119.8</v>
      </c>
      <c r="K19" s="16" t="n">
        <v>125.3</v>
      </c>
      <c r="L19" s="16" t="n">
        <v>128.2</v>
      </c>
      <c r="M19" s="16" t="n">
        <v>116</v>
      </c>
      <c r="N19" s="16" t="n">
        <v>117.9</v>
      </c>
      <c r="O19" s="16" t="n">
        <v>110.9</v>
      </c>
      <c r="P19" s="16" t="n">
        <v>106.7</v>
      </c>
      <c r="Q19" s="16" t="n">
        <v>110.2</v>
      </c>
      <c r="R19" s="16" t="n">
        <v>119</v>
      </c>
      <c r="S19" s="16" t="n">
        <v>119.9</v>
      </c>
      <c r="T19" s="16" t="n">
        <v>115.4</v>
      </c>
      <c r="U19" s="16" t="n">
        <v>119.3</v>
      </c>
      <c r="V19" s="17" t="n">
        <v>127.977</v>
      </c>
      <c r="W19" s="17" t="n">
        <v>133.7</v>
      </c>
      <c r="X19" s="13" t="n">
        <f aca="false">W19-S19</f>
        <v>13.8</v>
      </c>
      <c r="Y19" s="13" t="n">
        <f aca="false">W19-V19</f>
        <v>5.72299999999999</v>
      </c>
      <c r="Z19" s="20" t="s">
        <v>109</v>
      </c>
    </row>
    <row r="20" customFormat="false" ht="24" hidden="false" customHeight="true" outlineLevel="0" collapsed="false">
      <c r="A20" s="15" t="s">
        <v>110</v>
      </c>
      <c r="B20" s="16" t="s">
        <v>111</v>
      </c>
      <c r="C20" s="16" t="s">
        <v>112</v>
      </c>
      <c r="D20" s="16" t="n">
        <v>28.8</v>
      </c>
      <c r="E20" s="16" t="n">
        <v>24.1</v>
      </c>
      <c r="F20" s="16" t="n">
        <v>21.2</v>
      </c>
      <c r="G20" s="16" t="n">
        <v>29.5</v>
      </c>
      <c r="H20" s="16" t="n">
        <v>26.8</v>
      </c>
      <c r="I20" s="16" t="n">
        <v>27.7</v>
      </c>
      <c r="J20" s="16" t="n">
        <v>27.6</v>
      </c>
      <c r="K20" s="16" t="n">
        <v>26.2</v>
      </c>
      <c r="L20" s="16" t="n">
        <v>30.4</v>
      </c>
      <c r="M20" s="16" t="n">
        <v>29.5</v>
      </c>
      <c r="N20" s="16" t="n">
        <v>29.8</v>
      </c>
      <c r="O20" s="16" t="n">
        <v>30.6</v>
      </c>
      <c r="P20" s="16" t="n">
        <v>32.2</v>
      </c>
      <c r="Q20" s="16" t="n">
        <v>33.1</v>
      </c>
      <c r="R20" s="16" t="n">
        <v>29.5</v>
      </c>
      <c r="S20" s="16" t="n">
        <v>30.3</v>
      </c>
      <c r="T20" s="16" t="n">
        <v>36.1</v>
      </c>
      <c r="U20" s="16" t="n">
        <v>34.8</v>
      </c>
      <c r="V20" s="17" t="n">
        <v>34.978</v>
      </c>
      <c r="W20" s="17" t="n">
        <v>34.34</v>
      </c>
      <c r="X20" s="13" t="n">
        <f aca="false">W20-S20</f>
        <v>4.04</v>
      </c>
      <c r="Y20" s="13" t="n">
        <f aca="false">W20-V20</f>
        <v>-0.637999999999998</v>
      </c>
      <c r="Z20" s="20" t="s">
        <v>113</v>
      </c>
    </row>
    <row r="21" customFormat="false" ht="31.5" hidden="false" customHeight="true" outlineLevel="0" collapsed="false">
      <c r="A21" s="15" t="s">
        <v>114</v>
      </c>
      <c r="B21" s="16" t="s">
        <v>115</v>
      </c>
      <c r="C21" s="16" t="s">
        <v>116</v>
      </c>
      <c r="D21" s="16" t="n">
        <v>149</v>
      </c>
      <c r="E21" s="16" t="n">
        <v>155.9</v>
      </c>
      <c r="F21" s="16" t="n">
        <v>148.1</v>
      </c>
      <c r="G21" s="16" t="n">
        <v>151.4</v>
      </c>
      <c r="H21" s="16" t="n">
        <v>154.4</v>
      </c>
      <c r="I21" s="16" t="n">
        <v>153.5</v>
      </c>
      <c r="J21" s="16" t="n">
        <v>152</v>
      </c>
      <c r="K21" s="16" t="n">
        <v>153.1</v>
      </c>
      <c r="L21" s="16" t="n">
        <v>155.4</v>
      </c>
      <c r="M21" s="16" t="n">
        <v>157.5</v>
      </c>
      <c r="N21" s="16" t="n">
        <v>163.1</v>
      </c>
      <c r="O21" s="17" t="n">
        <v>170</v>
      </c>
      <c r="P21" s="17" t="n">
        <v>174.9</v>
      </c>
      <c r="Q21" s="17" t="n">
        <v>172.7</v>
      </c>
      <c r="R21" s="17" t="n">
        <v>174.5</v>
      </c>
      <c r="S21" s="17" t="n">
        <v>174.6</v>
      </c>
      <c r="T21" s="17" t="n">
        <v>174.5</v>
      </c>
      <c r="U21" s="17" t="n">
        <v>175.4</v>
      </c>
      <c r="V21" s="17" t="n">
        <v>174.05</v>
      </c>
      <c r="W21" s="17" t="n">
        <v>175.851</v>
      </c>
      <c r="X21" s="13" t="n">
        <f aca="false">W21-S21</f>
        <v>1.251</v>
      </c>
      <c r="Y21" s="13" t="n">
        <f aca="false">W21-V21</f>
        <v>1.80099999999999</v>
      </c>
      <c r="Z21" s="18" t="s">
        <v>117</v>
      </c>
    </row>
    <row r="22" customFormat="false" ht="24" hidden="false" customHeight="true" outlineLevel="0" collapsed="false">
      <c r="A22" s="15" t="s">
        <v>118</v>
      </c>
      <c r="B22" s="16" t="s">
        <v>119</v>
      </c>
      <c r="C22" s="16" t="s">
        <v>120</v>
      </c>
      <c r="D22" s="16" t="n">
        <v>127.2</v>
      </c>
      <c r="E22" s="16" t="n">
        <v>130.2</v>
      </c>
      <c r="F22" s="16" t="n">
        <v>141.2</v>
      </c>
      <c r="G22" s="16" t="n">
        <v>140.6</v>
      </c>
      <c r="H22" s="16" t="n">
        <v>140.7</v>
      </c>
      <c r="I22" s="16" t="n">
        <v>148.6</v>
      </c>
      <c r="J22" s="16" t="n">
        <v>136.6</v>
      </c>
      <c r="K22" s="17" t="n">
        <v>133</v>
      </c>
      <c r="L22" s="17" t="n">
        <v>138.3</v>
      </c>
      <c r="M22" s="17" t="n">
        <v>134.9</v>
      </c>
      <c r="N22" s="16" t="n">
        <v>134.5</v>
      </c>
      <c r="O22" s="16" t="n">
        <v>141.6</v>
      </c>
      <c r="P22" s="16" t="n">
        <v>142.1</v>
      </c>
      <c r="Q22" s="16" t="n">
        <v>140.4</v>
      </c>
      <c r="R22" s="16" t="n">
        <v>140</v>
      </c>
      <c r="S22" s="16" t="n">
        <v>140.9</v>
      </c>
      <c r="T22" s="16" t="n">
        <v>140.4</v>
      </c>
      <c r="U22" s="16" t="n">
        <v>140.7</v>
      </c>
      <c r="V22" s="17" t="n">
        <v>145.227</v>
      </c>
      <c r="W22" s="17" t="n">
        <v>147.694</v>
      </c>
      <c r="X22" s="13" t="n">
        <f aca="false">W22-S22</f>
        <v>6.79399999999998</v>
      </c>
      <c r="Y22" s="13" t="n">
        <f aca="false">W22-V22</f>
        <v>2.46699999999998</v>
      </c>
      <c r="Z22" s="20" t="s">
        <v>121</v>
      </c>
    </row>
    <row r="23" customFormat="false" ht="24" hidden="false" customHeight="true" outlineLevel="0" collapsed="false">
      <c r="A23" s="15" t="s">
        <v>122</v>
      </c>
      <c r="B23" s="16" t="s">
        <v>123</v>
      </c>
      <c r="C23" s="16" t="s">
        <v>124</v>
      </c>
      <c r="D23" s="16" t="n">
        <v>623.3</v>
      </c>
      <c r="E23" s="16" t="n">
        <v>629</v>
      </c>
      <c r="F23" s="16" t="n">
        <v>637.3</v>
      </c>
      <c r="G23" s="16" t="n">
        <v>643.5</v>
      </c>
      <c r="H23" s="17" t="n">
        <v>652</v>
      </c>
      <c r="I23" s="16" t="n">
        <v>658.1</v>
      </c>
      <c r="J23" s="16" t="n">
        <v>667.3</v>
      </c>
      <c r="K23" s="16" t="n">
        <v>670.2</v>
      </c>
      <c r="L23" s="16" t="n">
        <v>663.2</v>
      </c>
      <c r="M23" s="16" t="n">
        <v>660.4</v>
      </c>
      <c r="N23" s="16" t="n">
        <v>654.6</v>
      </c>
      <c r="O23" s="16" t="n">
        <v>659.7</v>
      </c>
      <c r="P23" s="16" t="n">
        <v>660.8</v>
      </c>
      <c r="Q23" s="17" t="n">
        <v>661.793</v>
      </c>
      <c r="R23" s="17" t="n">
        <v>660.1</v>
      </c>
      <c r="S23" s="17" t="n">
        <v>661.2</v>
      </c>
      <c r="T23" s="17" t="n">
        <v>660.9</v>
      </c>
      <c r="U23" s="17" t="n">
        <v>662.2</v>
      </c>
      <c r="V23" s="17" t="n">
        <v>659.858</v>
      </c>
      <c r="W23" s="17" t="n">
        <v>661.913</v>
      </c>
      <c r="X23" s="13" t="n">
        <f aca="false">W23-S23</f>
        <v>0.712999999999965</v>
      </c>
      <c r="Y23" s="13" t="n">
        <f aca="false">W23-V23</f>
        <v>2.05500000000006</v>
      </c>
      <c r="Z23" s="20" t="s">
        <v>125</v>
      </c>
    </row>
    <row r="24" customFormat="false" ht="24" hidden="false" customHeight="true" outlineLevel="0" collapsed="false">
      <c r="A24" s="15" t="s">
        <v>126</v>
      </c>
      <c r="B24" s="16" t="s">
        <v>127</v>
      </c>
      <c r="C24" s="16" t="s">
        <v>128</v>
      </c>
      <c r="D24" s="16" t="n">
        <v>10.8</v>
      </c>
      <c r="E24" s="16" t="n">
        <v>12.4</v>
      </c>
      <c r="F24" s="16" t="n">
        <v>12.3</v>
      </c>
      <c r="G24" s="16" t="n">
        <v>12.7</v>
      </c>
      <c r="H24" s="16" t="n">
        <v>10.5</v>
      </c>
      <c r="I24" s="16" t="n">
        <v>13.4</v>
      </c>
      <c r="J24" s="17" t="n">
        <v>11.2</v>
      </c>
      <c r="K24" s="17" t="n">
        <v>9.6</v>
      </c>
      <c r="L24" s="17" t="n">
        <v>0.8</v>
      </c>
      <c r="M24" s="17" t="n">
        <v>1.7</v>
      </c>
      <c r="N24" s="16" t="n">
        <v>0.2</v>
      </c>
      <c r="O24" s="16" t="n">
        <v>5.4</v>
      </c>
      <c r="P24" s="16" t="n">
        <v>0.5</v>
      </c>
      <c r="Q24" s="16" t="n">
        <v>8.9</v>
      </c>
      <c r="R24" s="16" t="n">
        <v>14.8</v>
      </c>
      <c r="S24" s="16" t="n">
        <v>11.2</v>
      </c>
      <c r="T24" s="16" t="n">
        <v>15.4</v>
      </c>
      <c r="U24" s="16" t="n">
        <v>4.6</v>
      </c>
      <c r="V24" s="17" t="n">
        <v>15.534</v>
      </c>
      <c r="W24" s="17" t="n">
        <v>5.5</v>
      </c>
      <c r="X24" s="13" t="s">
        <v>129</v>
      </c>
      <c r="Y24" s="13" t="s">
        <v>129</v>
      </c>
      <c r="Z24" s="18" t="s">
        <v>130</v>
      </c>
    </row>
    <row r="25" customFormat="false" ht="24" hidden="false" customHeight="true" outlineLevel="0" collapsed="false">
      <c r="A25" s="10" t="s">
        <v>131</v>
      </c>
      <c r="B25" s="12" t="s">
        <v>132</v>
      </c>
      <c r="C25" s="12" t="s">
        <v>133</v>
      </c>
      <c r="D25" s="12" t="n">
        <v>3242.9</v>
      </c>
      <c r="E25" s="13" t="n">
        <v>3255.8</v>
      </c>
      <c r="F25" s="13" t="n">
        <v>3281.2</v>
      </c>
      <c r="G25" s="13" t="n">
        <v>3315.3</v>
      </c>
      <c r="H25" s="13" t="n">
        <v>3341.2</v>
      </c>
      <c r="I25" s="12" t="n">
        <v>3368.7</v>
      </c>
      <c r="J25" s="13" t="n">
        <v>3392.5</v>
      </c>
      <c r="K25" s="13" t="n">
        <v>3399.2</v>
      </c>
      <c r="L25" s="13" t="n">
        <v>3413.7</v>
      </c>
      <c r="M25" s="13" t="n">
        <v>3398.6</v>
      </c>
      <c r="N25" s="12" t="n">
        <v>3386.3</v>
      </c>
      <c r="O25" s="12" t="n">
        <v>3392.1</v>
      </c>
      <c r="P25" s="13" t="n">
        <v>3402</v>
      </c>
      <c r="Q25" s="13" t="n">
        <v>3414.693</v>
      </c>
      <c r="R25" s="13" t="n">
        <v>3417.6</v>
      </c>
      <c r="S25" s="13" t="n">
        <v>3425.9</v>
      </c>
      <c r="T25" s="13" t="n">
        <v>3436.7</v>
      </c>
      <c r="U25" s="13" t="n">
        <v>3451.5</v>
      </c>
      <c r="V25" s="13" t="n">
        <v>3458.104</v>
      </c>
      <c r="W25" s="13" t="n">
        <v>3472.2</v>
      </c>
      <c r="X25" s="13" t="n">
        <f aca="false">W25-S25</f>
        <v>46.2999999999997</v>
      </c>
      <c r="Y25" s="13" t="n">
        <f aca="false">W25-V25</f>
        <v>14.096</v>
      </c>
      <c r="Z25" s="14" t="s">
        <v>134</v>
      </c>
    </row>
    <row r="27" customFormat="false" ht="15" hidden="false" customHeight="false" outlineLevel="0" collapsed="false">
      <c r="A27" s="21" t="s">
        <v>135</v>
      </c>
      <c r="Z27" s="22" t="s">
        <v>136</v>
      </c>
    </row>
    <row r="28" customFormat="false" ht="15" hidden="false" customHeight="false" outlineLevel="0" collapsed="false">
      <c r="A28" s="3" t="s">
        <v>137</v>
      </c>
      <c r="Z28" s="4" t="s">
        <v>138</v>
      </c>
    </row>
    <row r="30" customFormat="false" ht="15" hidden="false" customHeight="false" outlineLevel="0" collapsed="false">
      <c r="I30" s="23"/>
    </row>
  </sheetData>
  <mergeCells count="4">
    <mergeCell ref="A3:A4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4:37:43Z</dcterms:created>
  <dc:creator>Yosra Masoudi</dc:creator>
  <dc:description/>
  <dc:language>en-US</dc:language>
  <cp:lastModifiedBy>kamel.abdellaoui</cp:lastModifiedBy>
  <cp:lastPrinted>2016-11-14T15:33:16Z</cp:lastPrinted>
  <dcterms:modified xsi:type="dcterms:W3CDTF">2017-11-15T14:49:13Z</dcterms:modified>
  <cp:revision>0</cp:revision>
  <dc:subject/>
  <dc:title/>
</cp:coreProperties>
</file>