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 par type à diffuser" sheetId="1" state="visible" r:id="rId2"/>
    <sheet name="Indices par GR à diffuser" sheetId="2" state="visible" r:id="rId3"/>
    <sheet name="Gli. Effec. par type à diffuser" sheetId="3" state="visible" r:id="rId4"/>
  </sheets>
  <externalReferences>
    <externalReference r:id="rId5"/>
  </externalReferences>
  <definedNames>
    <definedName function="false" hidden="false" name="Annee" vbProcedure="false">OFFSET('[1]Indice général (Annee) rebase'!$A$4,([1]Paramètres!$B$7-2000),,([1]Paramètres!$C$7-[1]Paramètres!$B$7)+1)</definedName>
    <definedName function="false" hidden="false" name="Effectif_Annee" vbProcedure="false">'[1]Effectif Annee'!$A$1:$XFD$65536</definedName>
    <definedName function="false" hidden="false" name="Effectif_Trim" vbProcedure="false">'[1]Effectif Trim corrigés'!$A$1:$XFD$65536</definedName>
    <definedName function="false" hidden="false" name="Gliss_G_Communiqué" vbProcedure="false">OFFSET('[1]Output Indice général'!$H$3,,,32+[1]Paramètres!$B$3,)</definedName>
    <definedName function="false" hidden="false" name="Glis_A_Trim_SG" vbProcedure="false">OFFSET('[1]Indice général (Trim) rebase'!$E$5,([1]Paramètres!$B$7-2000)*4,('[1]Graph SR'!$C$1-1)*8,([1]Paramètres!$C$7-[1]Paramètres!$B$7)*4+[1]Paramètres!$B$3)</definedName>
    <definedName function="false" hidden="false" name="Glis_G_Trim_SG" vbProcedure="false">OFFSET('[1]Indice général (Trim) rebase'!$E$5,([1]Paramètres!$B$7-2000)*4,('[1]Graph SR'!$C$1-1)*7,([1]Paramètres!$C$7-[1]Paramètres!$B$7)*4+[1]Paramètres!$B$3)</definedName>
    <definedName function="false" hidden="false" name="Glis_M_Trim_SG" vbProcedure="false">OFFSET('[1]Indice général (Trim) rebase'!$E$5,([1]Paramètres!$B$7-2000)*4,('[1]Graph SR'!$C$1-1)*8,([1]Paramètres!$C$7-[1]Paramètres!$B$7)*4+[1]Paramètres!$B$3)</definedName>
    <definedName function="false" hidden="false" name="Glis_T_Trim_SG" vbProcedure="false">OFFSET('[1]Indice général (Trim) rebase'!$E$5,([1]Paramètres!$B$7-2000)*4,('[1]Graph SR'!$C$1-1)*8,([1]Paramètres!$C$7-[1]Paramètres!$B$7)*4+[1]Paramètres!$B$3)</definedName>
    <definedName function="false" hidden="false" name="Indice" vbProcedure="false">'[1]Indice général (Trim)'!$C$5:$BD$164</definedName>
    <definedName function="false" hidden="false" name="Indice_Annee" vbProcedure="false">'[1]Indice général (Annee) rebase'!$A$1:$XFD$65536</definedName>
    <definedName function="false" hidden="false" name="Indice_A_Annee_SG" vbProcedure="false">OFFSET('[1]Indice général (Annee) rebase'!$DI$4,([1]Paramètres!$B$7-2000),('[1]Graph SR'!$C$1-1)*7,([1]Paramètres!$C$7-[1]Paramètres!$B$7)+1)</definedName>
    <definedName function="false" hidden="false" name="Indice_A_Trim_SG" vbProcedure="false">OFFSET('[1]Indice général (Trim) rebase'!$DY$4,([1]Paramètres!$B$7-2000)*4,('[1]Graph SR'!$C$1-1)*8,([1]Paramètres!$C$7-[1]Paramètres!$B$7)*4+[1]Paramètres!$B$3)</definedName>
    <definedName function="false" hidden="false" name="Indice_G_Annee_SG" vbProcedure="false">OFFSET('[1]Indice général (Annee) rebase'!$L$4,([1]Paramètres!$B$7-2000),('[1]Graph SR'!$C$1-1)*6,([1]Paramètres!$C$7-[1]Paramètres!$B$7)+1)</definedName>
    <definedName function="false" hidden="false" name="Indice_G_Communiqué" vbProcedure="false">OFFSET('[1]Output Indice général'!$C$3,,,32+[1]Paramètres!$B$3,)</definedName>
    <definedName function="false" hidden="false" name="Indice_G_Trim_SG" vbProcedure="false">OFFSET('[1]Indice général (Trim) rebase'!$AX$4,([1]Paramètres!$B$7-2000)*4,('[1]Graph SR'!$C$1-1)*7,([1]Paramètres!$C$7-[1]Paramètres!$B$7)*4+[1]Paramètres!$B$3)</definedName>
    <definedName function="false" hidden="false" name="Indice_M_Annee_SG" vbProcedure="false">OFFSET('[1]Indice général (Annee) rebase'!$GI$4,([1]Paramètres!$B$7-2000),('[1]Graph SR'!$C$1-1)*7,([1]Paramètres!$C$7-[1]Paramètres!$B$7)+1)</definedName>
    <definedName function="false" hidden="false" name="Indice_M_Trim_SG" vbProcedure="false">OFFSET('[1]Indice général (Trim) rebase'!$HJ$4,([1]Paramètres!$B$7-2000)*4,('[1]Graph SR'!$C$1-1)*8,([1]Paramètres!$C$7-[1]Paramètres!$B$7)*4+[1]Paramètres!$B$3)</definedName>
    <definedName function="false" hidden="false" name="Indice_Trim" vbProcedure="false">'[1]Indice général (Trim) rebase'!$A$1:$XFD$65536</definedName>
    <definedName function="false" hidden="false" name="Indice_T_Annee_SG" vbProcedure="false">OFFSET('[1]Indice général (Annee) rebase'!$AI$4,([1]Paramètres!$B$7-2000),('[1]Graph SR'!$C$1-1)*7,([1]Paramètres!$C$7-[1]Paramètres!$B$7)+1)</definedName>
    <definedName function="false" hidden="false" name="Indice_T_Trim_SG" vbProcedure="false">OFFSET('[1]Indice général (Trim) rebase'!$AN$4,([1]Paramètres!$B$7-2000)*4,('[1]Graph SR'!$C$1-1)*8,([1]Paramètres!$C$7-[1]Paramètres!$B$7)*4+[1]Paramètres!$B$3)</definedName>
    <definedName function="false" hidden="false" name="Lib_ALL" vbProcedure="false">[1]Settings!$E$3:$E$13</definedName>
    <definedName function="false" hidden="false" name="Lib_FR_ALL_SR_Indice" vbProcedure="false">OFFSET([1]Settings!$E$3,'[1]Graph SR'!$C$1-1,0,)</definedName>
    <definedName function="false" hidden="false" name="Lib_FR_A_SR_Indice" vbProcedure="false">OFFSET([1]Settings!$B$3,'[1]Graph SR'!$C$1-1,0,)</definedName>
    <definedName function="false" hidden="false" name="Lib_FR_A_SR_VarAnnee" vbProcedure="false">OFFSET([1]Settings!$B$27,'[1]Graph SR'!$C$1-1,0,)</definedName>
    <definedName function="false" hidden="false" name="Lib_FR_A_SR_VarTrim" vbProcedure="false">OFFSET([1]Settings!$B$15,'[1]Graph SR'!$C$1-1,0,)</definedName>
    <definedName function="false" hidden="false" name="Lib_FR_G_SR_Indice" vbProcedure="false">OFFSET([1]Settings!$D$3,'[1]Graph SR'!$C$1-1,0,)</definedName>
    <definedName function="false" hidden="false" name="Lib_FR_G_SR_VarAnnee" vbProcedure="false">OFFSET([1]Settings!$D$27,'[1]Graph SR'!$C$1-1,0,)</definedName>
    <definedName function="false" hidden="false" name="Lib_FR_G_SR_VarTrim" vbProcedure="false">OFFSET([1]Settings!$D$15,'[1]Graph SR'!$C$1-1,0,)</definedName>
    <definedName function="false" hidden="false" name="Lib_FR_M_SR_Indice" vbProcedure="false">OFFSET([1]Settings!$C$3,'[1]Graph SR'!$C$1-1,0,)</definedName>
    <definedName function="false" hidden="false" name="Lib_FR_M_SR_VarAnnee" vbProcedure="false">OFFSET([1]Settings!$C$27,'[1]Graph SR'!$C$1-1,0,)</definedName>
    <definedName function="false" hidden="false" name="Lib_FR_M_SR_VarTrim" vbProcedure="false">OFFSET([1]Settings!$C$15,'[1]Graph SR'!$C$1-1,0,)</definedName>
    <definedName function="false" hidden="false" name="Lib_FR_T_SR_Indice" vbProcedure="false">OFFSET([1]Settings!$A$3,'[1]Graph SR'!$C$1-1,0,)</definedName>
    <definedName function="false" hidden="false" name="Lib_FR_T_SR_VarAnnee" vbProcedure="false">OFFSET([1]Settings!$A$27,'[1]Graph SR'!$C$1-1,0,)</definedName>
    <definedName function="false" hidden="false" name="Lib_FR_T_SR_VarTrim" vbProcedure="false">OFFSET([1]Settings!$A$15,'[1]Graph SR'!$C$1-1,0,)</definedName>
    <definedName function="false" hidden="false" name="Trim" vbProcedure="false">OFFSET('[1]Indice général (Trim) rebase'!$A$4:$B$4,([1]Paramètres!$B$7-2000)*4,,([1]Paramètres!$C$7-[1]Paramètres!$B$7)*4+4)</definedName>
    <definedName function="false" hidden="false" name="Val_Annee_F" vbProcedure="false">OFFSET('[1]Indice général (Annee) rebase'!$G$4,([1]Paramètres!$B$7-2000),,([1]Paramètres!$C$7-[1]Paramètres!$B$7)+1)</definedName>
    <definedName function="false" hidden="false" name="Val_Annee_G" vbProcedure="false">OFFSET('[1]Indice général (Annee) rebase'!$H$4,([1]Paramètres!$B$7-2000),,([1]Paramètres!$C$7-[1]Paramètres!$B$7)+1)</definedName>
    <definedName function="false" hidden="false" name="Val_Annee_L" vbProcedure="false">OFFSET('[1]Indice général (Annee) rebase'!$N$4,([1]Paramètres!$B$7-2000),,([1]Paramètres!$C$7-[1]Paramètres!$B$7)+1)</definedName>
    <definedName function="false" hidden="false" name="Val_Annee_M" vbProcedure="false">OFFSET('[1]Indice général (Annee) rebase'!$O$4,([1]Paramètres!$B$7-2000),,([1]Paramètres!$C$7-[1]Paramètres!$B$7)+1)</definedName>
    <definedName function="false" hidden="false" name="Val_Annee_R" vbProcedure="false">OFFSET('[1]Indice général (Annee) rebase'!$U$4,([1]Paramètres!$B$7-2000),,([1]Paramètres!$C$7-[1]Paramètres!$B$7)+1)</definedName>
    <definedName function="false" hidden="false" name="Val_Annee_S" vbProcedure="false">OFFSET('[1]Indice général (Annee) rebase'!$V$4,([1]Paramètres!$B$7-2000),,([1]Paramètres!$C$7-[1]Paramètres!$B$7)+1)</definedName>
    <definedName function="false" hidden="false" name="Val_Annee_X" vbProcedure="false">OFFSET('[1]Indice général (Annee) rebase'!$AA$4,([1]Paramètres!$B$7-2000),,([1]Paramètres!$C$7-[1]Paramètres!$B$7)+1)</definedName>
    <definedName function="false" hidden="false" name="Val_Annee_Y" vbProcedure="false">OFFSET('[1]Indice général (Annee) rebase'!$AB$4,([1]Paramètres!$B$7-2000),,([1]Paramètres!$C$7-[1]Paramètres!$B$7)+1)</definedName>
    <definedName function="false" hidden="false" name="Val_Trim_AD" vbProcedure="false">OFFSET('[1]Indice général (Trim) rebase'!$E$5,([1]Paramètres!$B$7-2000)*4,,([1]Paramètres!$C$7-[1]Paramètres!$B$7)*4+[1]Paramètres!$B$3)</definedName>
    <definedName function="false" hidden="false" name="Val_Trim_G" vbProcedure="false">OFFSET('[1]Indice général (Trim) rebase'!$H$4,([1]Paramètres!$B$7-2000)*4,,([1]Paramètres!$C$7-[1]Paramètres!$B$7)*4+[1]Paramètres!$B$3)</definedName>
    <definedName function="false" hidden="false" name="Val_Trim_H" vbProcedure="false">OFFSET('[1]Indice général (Trim) rebase'!$I$4,([1]Paramètres!$B$7-2000)*4,,([1]Paramètres!$C$7-[1]Paramètres!$B$7)*4+[1]Paramètres!$B$3)</definedName>
    <definedName function="false" hidden="false" name="Val_Trim_I" vbProcedure="false">OFFSET('[1]Indice général (Trim) rebase'!$E$5,([1]Paramètres!$B$7-2000)*4,,([1]Paramètres!$C$7-[1]Paramètres!$B$7)*4+[1]Paramètres!$B$3)</definedName>
    <definedName function="false" hidden="false" name="Val_Trim_M" vbProcedure="false">OFFSET('[1]Indice général (Trim) rebase'!$P$4,([1]Paramètres!$B$7-2000)*4,,([1]Paramètres!$C$7-[1]Paramètres!$B$7)*4+[1]Paramètres!$B$3)</definedName>
    <definedName function="false" hidden="false" name="Val_Trim_N" vbProcedure="false">OFFSET('[1]Indice général (Trim) rebase'!$Q$4,([1]Paramètres!$B$7-2000)*4,,([1]Paramètres!$C$7-[1]Paramètres!$B$7)*4+[1]Paramètres!$B$3)</definedName>
    <definedName function="false" hidden="false" name="Val_Trim_P" vbProcedure="false">OFFSET('[1]Indice général (Trim) rebase'!$E$5,([1]Paramètres!$B$7-2000)*4,,([1]Paramètres!$C$7-[1]Paramètres!$B$7)*4+[1]Paramètres!$B$3)</definedName>
    <definedName function="false" hidden="false" name="Val_Trim_S" vbProcedure="false">OFFSET('[1]Indice général (Trim) rebase'!$X$4,([1]Paramètres!$B$7-2000)*4,,([1]Paramètres!$C$7-[1]Paramètres!$B$7)*4+[1]Paramètres!$B$3)</definedName>
    <definedName function="false" hidden="false" name="Val_Trim_T" vbProcedure="false">OFFSET('[1]Indice général (Trim) rebase'!$Y$4,([1]Paramètres!$B$7-2000)*4,,([1]Paramètres!$C$7-[1]Paramètres!$B$7)*4+[1]Paramètres!$B$3)</definedName>
    <definedName function="false" hidden="false" name="Val_Trim_W" vbProcedure="false">OFFSET('[1]Indice général (Trim) rebase'!$E$5,([1]Paramètres!$B$7-2000)*4,,([1]Paramètres!$C$7-[1]Paramètres!$B$7)*4+[1]Paramètres!$B$3)</definedName>
    <definedName function="false" hidden="false" name="Val_Trim_Y" vbProcedure="false">OFFSET('[1]Indice général (Trim) rebase'!$AE$4,([1]Paramètres!$B$7-2000)*4,,([1]Paramètres!$C$7-[1]Paramètres!$B$7)*4+[1]Paramètres!$B$3)</definedName>
    <definedName function="false" hidden="false" name="Val_Trim_Z" vbProcedure="false">OFFSET('[1]Indice général (Trim) rebase'!$AF$4,([1]Paramètres!$B$7-2000)*4,,([1]Paramètres!$C$7-[1]Paramètres!$B$7)*4+[1]Paramètres!$B$3)</definedName>
    <definedName function="false" hidden="false" name="Var_A_Annee_SG" vbProcedure="false">OFFSET('[1]Indice général (Annee) rebase'!$DJ$4,([1]Paramètres!$B$7-2000),('[1]Graph SR'!$C$1-1)*7,([1]Paramètres!$C$7-[1]Paramètres!$B$7)+1)</definedName>
    <definedName function="false" hidden="false" name="Var_A_Trim_SG" vbProcedure="false">OFFSET('[1]Indice général (Trim) rebase'!$DZ$4,([1]Paramètres!$B$7-2000)*4,('[1]Graph SR'!$C$1-1)*8,([1]Paramètres!$C$7-[1]Paramètres!$B$7)*4+[1]Paramètres!$B$3)</definedName>
    <definedName function="false" hidden="false" name="Var_G_Annee_SG" vbProcedure="false">OFFSET('[1]Indice général (Annee) rebase'!$M$4,([1]Paramètres!$B$7-2000),('[1]Graph SR'!$C$1-1)*6,([1]Paramètres!$C$7-[1]Paramètres!$B$7)+1)</definedName>
    <definedName function="false" hidden="false" name="Var_G_Trim_SG" vbProcedure="false">OFFSET('[1]Indice général (Trim) rebase'!$AY$4,([1]Paramètres!$B$7-2000)*4,('[1]Graph SR'!$C$1-1)*7,([1]Paramètres!$C$7-[1]Paramètres!$B$7)*4+[1]Paramètres!$B$3)</definedName>
    <definedName function="false" hidden="false" name="Var_M_Annee_SG" vbProcedure="false">OFFSET('[1]Indice général (Annee) rebase'!$GJ$4,([1]Paramètres!$B$7-2000),('[1]Graph SR'!$C$1-1)*7,([1]Paramètres!$C$7-[1]Paramètres!$B$7)+1)</definedName>
    <definedName function="false" hidden="false" name="Var_M_Trim_SG" vbProcedure="false">OFFSET('[1]Indice général (Trim) rebase'!$HK$4,([1]Paramètres!$B$7-2000)*4,('[1]Graph SR'!$C$1-1)*8,([1]Paramètres!$C$7-[1]Paramètres!$B$7)*4+[1]Paramètres!$B$3)</definedName>
    <definedName function="false" hidden="false" name="Var_T_Annee_SG" vbProcedure="false">OFFSET('[1]Indice général (Annee) rebase'!$AJ$4,([1]Paramètres!$B$7-2000),('[1]Graph SR'!$C$1-1)*7,([1]Paramètres!$C$7-[1]Paramètres!$B$7)+1)</definedName>
    <definedName function="false" hidden="false" name="Var_T_Trim_SG" vbProcedure="false">OFFSET('[1]Indice général (Trim) rebase'!$AO$4,([1]Paramètres!$B$7-2000)*4,('[1]Graph SR'!$C$1-1)*8,([1]Paramètres!$C$7-[1]Paramètres!$B$7)*4+[1]Paramètres!$B$3)</definedName>
    <definedName function="false" hidden="false" localSheetId="0" name="Glis_A_Trim_SG" vbProcedure="false">OFFSET('[1]Indice général (Trim) rebase'!$A$5,([1]Paramètres!$B$7-2000)*4,('[1]Graph SR'!$C$1-1)*8,([1]Paramètres!$C$7-[1]Paramètres!$B$7)*4+[1]Paramètres!$B$3)</definedName>
    <definedName function="false" hidden="false" localSheetId="0" name="Glis_G_Trim_SG" vbProcedure="false">OFFSET('[1]Indice général (Trim) rebase'!$E$5,([1]Paramètres!$B$7-2000)*4,('[1]Graph SR'!$C$1-1)*7,([1]Paramètres!$C$7-[1]Paramètres!$B$7)*4+[1]Paramètres!$B$3)</definedName>
    <definedName function="false" hidden="false" localSheetId="0" name="Glis_M_Trim_SG" vbProcedure="false">OFFSET('[1]Indice général (Trim) rebase'!$E$5,([1]Paramètres!$B$7-2000)*4,('[1]Graph SR'!$C$1-1)*8,([1]Paramètres!$C$7-[1]Paramètres!$B$7)*4+[1]Paramètres!$B$3)</definedName>
    <definedName function="false" hidden="false" localSheetId="0" name="Glis_T_Trim_SG" vbProcedure="false">OFFSET('[1]Indice général (Trim) rebase'!$E$5,([1]Paramètres!$B$7-2000)*4,('[1]Graph SR'!$C$1-1)*8,([1]Paramètres!$C$7-[1]Paramètres!$B$7)*4+[1]Paramètres!$B$3)</definedName>
    <definedName function="false" hidden="false" localSheetId="0" name="Val_Trim_AD" vbProcedure="false">OFFSET('[1]Indice général (Trim) rebase'!$A$5,([1]Paramètres!$B$7-2000)*4,,([1]Paramètres!$C$7-[1]Paramètres!$B$7)*4+[1]Paramètres!$B$3)</definedName>
    <definedName function="false" hidden="false" localSheetId="0" name="Val_Trim_I" vbProcedure="false">OFFSET('[1]Indice général (Trim) rebase'!$E$5,([1]Paramètres!$B$7-2000)*4,,([1]Paramètres!$C$7-[1]Paramètres!$B$7)*4+[1]Paramètres!$B$3)</definedName>
    <definedName function="false" hidden="false" localSheetId="0" name="Val_Trim_P" vbProcedure="false">OFFSET('[1]Indice général (Trim) rebase'!$E$5,([1]Paramètres!$B$7-2000)*4,,([1]Paramètres!$C$7-[1]Paramètres!$B$7)*4+[1]Paramètres!$B$3)</definedName>
    <definedName function="false" hidden="false" localSheetId="0" name="Val_Trim_W" vbProcedure="false">OFFSET('[1]Indice général (Trim) rebase'!$E$5,([1]Paramètres!$B$7-2000)*4,,([1]Paramètres!$C$7-[1]Paramètres!$B$7)*4+[1]Paramètres!$B$3)</definedName>
    <definedName function="false" hidden="false" localSheetId="1" name="Glis_A_Trim_SG" vbProcedure="false">OFFSET('[1]Indice général (Trim) rebase'!IW2,([1]Paramètres!$B$7-2000)*4,('[1]Graph SR'!$C$1-1)*8,([1]Paramètres!$C$7-[1]Paramètres!$B$7)*4+[1]Paramètres!$B$3)</definedName>
    <definedName function="false" hidden="false" localSheetId="1" name="Glis_G_Trim_SG" vbProcedure="false">OFFSET('[1]Indice général (Trim) rebase'!$E$5,([1]Paramètres!$B$7-2000)*4,('[1]Graph SR'!$C$1-1)*7,([1]Paramètres!$C$7-[1]Paramètres!$B$7)*4+[1]Paramètres!$B$3)</definedName>
    <definedName function="false" hidden="false" localSheetId="1" name="Glis_M_Trim_SG" vbProcedure="false">OFFSET('[1]Indice général (Trim) rebase'!$E$5,([1]Paramètres!$B$7-2000)*4,('[1]Graph SR'!$C$1-1)*8,([1]Paramètres!$C$7-[1]Paramètres!$B$7)*4+[1]Paramètres!$B$3)</definedName>
    <definedName function="false" hidden="false" localSheetId="1" name="Glis_T_Trim_SG" vbProcedure="false">OFFSET('[1]Indice général (Trim) rebase'!$E$5,([1]Paramètres!$B$7-2000)*4,('[1]Graph SR'!$C$1-1)*8,([1]Paramètres!$C$7-[1]Paramètres!$B$7)*4+[1]Paramètres!$B$3)</definedName>
    <definedName function="false" hidden="false" localSheetId="1" name="Val_Trim_AD" vbProcedure="false">OFFSET('[1]Indice général (Trim) rebase'!$D$1,([1]Paramètres!$B$7-2000)*4,,([1]Paramètres!$C$7-[1]Paramètres!$B$7)*4+[1]Paramètres!$B$3)</definedName>
    <definedName function="false" hidden="false" localSheetId="1" name="Val_Trim_I" vbProcedure="false">OFFSET('[1]Indice général (Trim) rebase'!$D$5,([1]Paramètres!$B$7-2000)*4,,([1]Paramètres!$C$7-[1]Paramètres!$B$7)*4+[1]Paramètres!$B$3)</definedName>
    <definedName function="false" hidden="false" localSheetId="1" name="Val_Trim_P" vbProcedure="false">OFFSET('[1]Indice général (Trim) rebase'!$D$5,([1]Paramètres!$B$7-2000)*4,,([1]Paramètres!$C$7-[1]Paramètres!$B$7)*4+[1]Paramètres!$B$3)</definedName>
    <definedName function="false" hidden="false" localSheetId="1" name="Val_Trim_W" vbProcedure="false">OFFSET('[1]Indice général (Trim) rebase'!$D$5,([1]Paramètres!$B$7-2000)*4,,([1]Paramètres!$C$7-[1]Paramètres!$B$7)*4+[1]Paramètres!$B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r>
      <rPr>
        <b val="true"/>
        <sz val="16"/>
        <color rgb="FF33CCCC"/>
        <rFont val="Noto Sans Devanagari"/>
        <family val="2"/>
      </rPr>
      <t xml:space="preserve">مؤشر أسعار العقارات حسب نوع العقار </t>
    </r>
    <r>
      <rPr>
        <b val="true"/>
        <sz val="16"/>
        <color rgb="FF33CCCC"/>
        <rFont val="Calibri"/>
        <family val="2"/>
      </rPr>
      <t xml:space="preserve">(</t>
    </r>
    <r>
      <rPr>
        <b val="true"/>
        <sz val="16"/>
        <color rgb="FF33CCCC"/>
        <rFont val="Noto Sans Devanagari"/>
        <family val="2"/>
      </rPr>
      <t xml:space="preserve">سنة الأساس </t>
    </r>
    <r>
      <rPr>
        <b val="true"/>
        <sz val="16"/>
        <color rgb="FF33CCCC"/>
        <rFont val="Calibri"/>
        <family val="2"/>
      </rPr>
      <t xml:space="preserve">2015)</t>
    </r>
  </si>
  <si>
    <r>
      <rPr>
        <sz val="10"/>
        <color rgb="FF33CCCC"/>
        <rFont val="Calibri"/>
        <family val="2"/>
      </rPr>
      <t xml:space="preserve">* </t>
    </r>
    <r>
      <rPr>
        <sz val="10"/>
        <color rgb="FF33CCCC"/>
        <rFont val="Noto Sans Devanagari"/>
        <family val="2"/>
      </rPr>
      <t xml:space="preserve">تم احتساب مؤشرات السعر والحجم في القطاع العقاري من خلال المعالجة الإحصائية لقاعدة بيانات تسجيلات المعاملات العقارية للبيع والشراء</t>
    </r>
    <r>
      <rPr>
        <sz val="10"/>
        <color rgb="FF33CCCC"/>
        <rFont val="Calibri"/>
        <family val="2"/>
      </rPr>
      <t xml:space="preserve">.</t>
    </r>
  </si>
  <si>
    <t xml:space="preserve">Indice des prix de l'immobilier par type de bien (Année de base 2015)</t>
  </si>
  <si>
    <t xml:space="preserve">* Les indicateurs de prix et de volumes relatifs au secteur de l’immobilier sont élaborés après traitement statistique de la base d’enregistrement des transactions de ventes et achats des biens immobiliers.</t>
  </si>
  <si>
    <t xml:space="preserve">السنة</t>
  </si>
  <si>
    <t xml:space="preserve">الثلاثية</t>
  </si>
  <si>
    <t xml:space="preserve">المؤشر العام</t>
  </si>
  <si>
    <t xml:space="preserve">الأراضي السكنية</t>
  </si>
  <si>
    <t xml:space="preserve">الشقق</t>
  </si>
  <si>
    <t xml:space="preserve">المنازل</t>
  </si>
  <si>
    <t xml:space="preserve">Année</t>
  </si>
  <si>
    <t xml:space="preserve">Trimestre</t>
  </si>
  <si>
    <t xml:space="preserve">Indice général</t>
  </si>
  <si>
    <t xml:space="preserve">Terrains à usage d'habitation</t>
  </si>
  <si>
    <t xml:space="preserve">Appartements</t>
  </si>
  <si>
    <t xml:space="preserve">Maisons</t>
  </si>
  <si>
    <r>
      <rPr>
        <b val="true"/>
        <sz val="16"/>
        <color rgb="FF33CCCC"/>
        <rFont val="Noto Sans Devanagari"/>
        <family val="2"/>
      </rPr>
      <t xml:space="preserve">مؤشر أسعار العقارات حسب نوع العقار والجعات الكبرى </t>
    </r>
    <r>
      <rPr>
        <b val="true"/>
        <sz val="16"/>
        <color rgb="FF33CCCC"/>
        <rFont val="Calibri"/>
        <family val="2"/>
      </rPr>
      <t xml:space="preserve">(</t>
    </r>
    <r>
      <rPr>
        <b val="true"/>
        <sz val="16"/>
        <color rgb="FF33CCCC"/>
        <rFont val="Noto Sans Devanagari"/>
        <family val="2"/>
      </rPr>
      <t xml:space="preserve">سنة الأساس </t>
    </r>
    <r>
      <rPr>
        <b val="true"/>
        <sz val="16"/>
        <color rgb="FF33CCCC"/>
        <rFont val="Calibri"/>
        <family val="2"/>
      </rPr>
      <t xml:space="preserve">2015)</t>
    </r>
  </si>
  <si>
    <t xml:space="preserve">Indice des prix de l'immobilier par type de bien et grande région (Année de base 2015)</t>
  </si>
  <si>
    <t xml:space="preserve">تونس الكبرى</t>
  </si>
  <si>
    <t xml:space="preserve">الشمال الشرقي</t>
  </si>
  <si>
    <t xml:space="preserve">الشمال الغربي</t>
  </si>
  <si>
    <t xml:space="preserve">الوسط الشرقي</t>
  </si>
  <si>
    <t xml:space="preserve">الوسط الغربي</t>
  </si>
  <si>
    <t xml:space="preserve">الجنوب</t>
  </si>
  <si>
    <t xml:space="preserve">Grand Tunis</t>
  </si>
  <si>
    <t xml:space="preserve">Nord Est</t>
  </si>
  <si>
    <t xml:space="preserve">Nord Ouest</t>
  </si>
  <si>
    <t xml:space="preserve">Centre Est</t>
  </si>
  <si>
    <t xml:space="preserve">Centre Ouest</t>
  </si>
  <si>
    <t xml:space="preserve">Sud</t>
  </si>
  <si>
    <r>
      <rPr>
        <b val="true"/>
        <sz val="16"/>
        <color rgb="FF33CCCC"/>
        <rFont val="Noto Sans Devanagari"/>
        <family val="2"/>
      </rPr>
      <t xml:space="preserve">الإنزلاق السنوي لحجم المبادلات العقارية حسب نوع العقار </t>
    </r>
    <r>
      <rPr>
        <b val="true"/>
        <sz val="16"/>
        <color rgb="FF33CCCC"/>
        <rFont val="Calibri"/>
        <family val="2"/>
      </rPr>
      <t xml:space="preserve">(</t>
    </r>
    <r>
      <rPr>
        <b val="true"/>
        <sz val="16"/>
        <color rgb="FF33CCCC"/>
        <rFont val="Noto Sans Devanagari"/>
        <family val="2"/>
      </rPr>
      <t xml:space="preserve">سنة الأساس </t>
    </r>
    <r>
      <rPr>
        <b val="true"/>
        <sz val="16"/>
        <color rgb="FF33CCCC"/>
        <rFont val="Calibri"/>
        <family val="2"/>
      </rPr>
      <t xml:space="preserve">2015)</t>
    </r>
  </si>
  <si>
    <t xml:space="preserve">Glissement annuel du volume des transactions immobilières par type de bien (Année de base 2015)</t>
  </si>
  <si>
    <t xml:space="preserve">مجموع المبادلات</t>
  </si>
  <si>
    <t xml:space="preserve">Volum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33CCCC"/>
      <name val="Noto Sans Devanagari"/>
      <family val="2"/>
    </font>
    <font>
      <b val="true"/>
      <sz val="16"/>
      <color rgb="FF33CCCC"/>
      <name val="Calibri"/>
      <family val="2"/>
    </font>
    <font>
      <sz val="10"/>
      <color rgb="FF33CCCC"/>
      <name val="Calibri"/>
      <family val="2"/>
    </font>
    <font>
      <sz val="10"/>
      <color rgb="FF33CCCC"/>
      <name val="Noto Sans Devanagari"/>
      <family val="2"/>
    </font>
    <font>
      <sz val="9"/>
      <color rgb="FF33CCCC"/>
      <name val="Calib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Noto Sans Devanagari"/>
      <family val="2"/>
    </font>
    <font>
      <b val="true"/>
      <sz val="10"/>
      <color rgb="FF33CC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dice%20immobilier/Results/Indice%20Laspeyrs%20chaine%202%20ans%20(MEA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Paramètres"/>
      <sheetName val="Terrain_NVP"/>
      <sheetName val="Appartement_NVP"/>
      <sheetName val="Maison_NVP"/>
      <sheetName val="Indice général brut (Trim)"/>
      <sheetName val="Indice général (Trim)"/>
      <sheetName val="Indice général (Trim) rebase"/>
      <sheetName val="Indice général (Annee) rebase"/>
      <sheetName val="Graph INDICES"/>
      <sheetName val="Graph SR"/>
      <sheetName val="Terrain_Effectif"/>
      <sheetName val="Appartement_Effectif"/>
      <sheetName val="Maison_Effectif"/>
      <sheetName val="Effectif Trim"/>
      <sheetName val="Effectif Trim corrigés"/>
      <sheetName val="Effectif Annee"/>
      <sheetName val="Graph Effectif Trim"/>
      <sheetName val="Output Indice général"/>
      <sheetName val="Output Indice type"/>
      <sheetName val="Output Effectif type"/>
      <sheetName val="Indices par type à diffuser"/>
      <sheetName val="Indices par GR à diffuser"/>
      <sheetName val="Gli. Effec. par type à diffus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4">
          <cell r="A84">
            <v>2020</v>
          </cell>
          <cell r="B84">
            <v>1</v>
          </cell>
        </row>
        <row r="84">
          <cell r="BB84">
            <v>0.562490144838972</v>
          </cell>
        </row>
        <row r="85">
          <cell r="B85">
            <v>2</v>
          </cell>
        </row>
        <row r="85">
          <cell r="BB85">
            <v>0.562490144838972</v>
          </cell>
        </row>
        <row r="86">
          <cell r="B86">
            <v>3</v>
          </cell>
        </row>
        <row r="86">
          <cell r="BB86">
            <v>0.562490144838972</v>
          </cell>
        </row>
        <row r="87">
          <cell r="B87">
            <v>4</v>
          </cell>
        </row>
        <row r="87">
          <cell r="BB87">
            <v>0.562490144838972</v>
          </cell>
        </row>
        <row r="88">
          <cell r="A88">
            <v>2021</v>
          </cell>
          <cell r="B88">
            <v>1</v>
          </cell>
        </row>
        <row r="88">
          <cell r="BB88">
            <v>0.519761344491434</v>
          </cell>
        </row>
        <row r="89">
          <cell r="B89">
            <v>2</v>
          </cell>
        </row>
        <row r="89">
          <cell r="BB89">
            <v>0.519761344491434</v>
          </cell>
        </row>
        <row r="90">
          <cell r="B90">
            <v>3</v>
          </cell>
        </row>
        <row r="90">
          <cell r="BB90">
            <v>0.519761344491434</v>
          </cell>
        </row>
        <row r="91">
          <cell r="B91">
            <v>4</v>
          </cell>
        </row>
        <row r="91">
          <cell r="BB91">
            <v>0.519761344491434</v>
          </cell>
        </row>
        <row r="92">
          <cell r="A92">
            <v>2022</v>
          </cell>
          <cell r="B92">
            <v>1</v>
          </cell>
        </row>
        <row r="93">
          <cell r="B93">
            <v>2</v>
          </cell>
        </row>
        <row r="94">
          <cell r="B94">
            <v>3</v>
          </cell>
        </row>
        <row r="95">
          <cell r="B95">
            <v>4</v>
          </cell>
        </row>
        <row r="96">
          <cell r="A96">
            <v>2023</v>
          </cell>
          <cell r="B96">
            <v>1</v>
          </cell>
        </row>
        <row r="97">
          <cell r="B97">
            <v>2</v>
          </cell>
        </row>
        <row r="98">
          <cell r="B98">
            <v>3</v>
          </cell>
        </row>
        <row r="99">
          <cell r="B99">
            <v>4</v>
          </cell>
        </row>
        <row r="100">
          <cell r="A100">
            <v>2024</v>
          </cell>
          <cell r="B100">
            <v>1</v>
          </cell>
        </row>
        <row r="101">
          <cell r="B101">
            <v>2</v>
          </cell>
        </row>
        <row r="102">
          <cell r="B102">
            <v>3</v>
          </cell>
        </row>
        <row r="103">
          <cell r="B103">
            <v>4</v>
          </cell>
        </row>
        <row r="104">
          <cell r="A104">
            <v>2025</v>
          </cell>
          <cell r="B104">
            <v>1</v>
          </cell>
        </row>
        <row r="105">
          <cell r="B105">
            <v>2</v>
          </cell>
        </row>
        <row r="106">
          <cell r="B106">
            <v>3</v>
          </cell>
        </row>
        <row r="107">
          <cell r="B107">
            <v>4</v>
          </cell>
        </row>
        <row r="108">
          <cell r="A108">
            <v>2026</v>
          </cell>
          <cell r="B108">
            <v>1</v>
          </cell>
        </row>
        <row r="109">
          <cell r="B109">
            <v>2</v>
          </cell>
        </row>
        <row r="110">
          <cell r="B110">
            <v>3</v>
          </cell>
        </row>
        <row r="111">
          <cell r="B111">
            <v>4</v>
          </cell>
        </row>
        <row r="112">
          <cell r="A112">
            <v>2027</v>
          </cell>
          <cell r="B112">
            <v>1</v>
          </cell>
        </row>
        <row r="113">
          <cell r="B113">
            <v>2</v>
          </cell>
        </row>
        <row r="114">
          <cell r="B114">
            <v>3</v>
          </cell>
        </row>
        <row r="115">
          <cell r="B115">
            <v>4</v>
          </cell>
        </row>
        <row r="116">
          <cell r="A116">
            <v>2028</v>
          </cell>
          <cell r="B116">
            <v>1</v>
          </cell>
        </row>
        <row r="117">
          <cell r="B117">
            <v>2</v>
          </cell>
        </row>
        <row r="118">
          <cell r="B118">
            <v>3</v>
          </cell>
        </row>
        <row r="119">
          <cell r="B119">
            <v>4</v>
          </cell>
        </row>
        <row r="120">
          <cell r="A120">
            <v>2029</v>
          </cell>
          <cell r="B120">
            <v>1</v>
          </cell>
        </row>
        <row r="121">
          <cell r="B121">
            <v>2</v>
          </cell>
        </row>
        <row r="122">
          <cell r="B122">
            <v>3</v>
          </cell>
        </row>
        <row r="123">
          <cell r="B123">
            <v>4</v>
          </cell>
        </row>
        <row r="124">
          <cell r="A124">
            <v>2030</v>
          </cell>
          <cell r="B124">
            <v>1</v>
          </cell>
        </row>
        <row r="125">
          <cell r="B125">
            <v>2</v>
          </cell>
        </row>
        <row r="126">
          <cell r="B126">
            <v>3</v>
          </cell>
        </row>
        <row r="127">
          <cell r="B127">
            <v>4</v>
          </cell>
        </row>
        <row r="128">
          <cell r="A128">
            <v>2031</v>
          </cell>
          <cell r="B128">
            <v>1</v>
          </cell>
        </row>
        <row r="129">
          <cell r="B129">
            <v>2</v>
          </cell>
        </row>
        <row r="130">
          <cell r="B130">
            <v>3</v>
          </cell>
        </row>
        <row r="131">
          <cell r="B131">
            <v>4</v>
          </cell>
        </row>
        <row r="132">
          <cell r="A132">
            <v>2032</v>
          </cell>
          <cell r="B132">
            <v>1</v>
          </cell>
        </row>
        <row r="133">
          <cell r="B133">
            <v>2</v>
          </cell>
        </row>
        <row r="134">
          <cell r="B134">
            <v>3</v>
          </cell>
        </row>
        <row r="135">
          <cell r="B135">
            <v>4</v>
          </cell>
        </row>
        <row r="136">
          <cell r="A136">
            <v>2033</v>
          </cell>
          <cell r="B136">
            <v>1</v>
          </cell>
        </row>
        <row r="137">
          <cell r="B137">
            <v>2</v>
          </cell>
        </row>
        <row r="138">
          <cell r="B138">
            <v>3</v>
          </cell>
        </row>
        <row r="139">
          <cell r="B139">
            <v>4</v>
          </cell>
        </row>
        <row r="140">
          <cell r="A140">
            <v>2034</v>
          </cell>
          <cell r="B140">
            <v>1</v>
          </cell>
        </row>
        <row r="141">
          <cell r="B141">
            <v>2</v>
          </cell>
        </row>
        <row r="142">
          <cell r="B142">
            <v>3</v>
          </cell>
        </row>
        <row r="143">
          <cell r="B143">
            <v>4</v>
          </cell>
        </row>
        <row r="144">
          <cell r="A144">
            <v>2035</v>
          </cell>
          <cell r="B144">
            <v>1</v>
          </cell>
        </row>
        <row r="145">
          <cell r="B145">
            <v>2</v>
          </cell>
        </row>
        <row r="146">
          <cell r="B146">
            <v>3</v>
          </cell>
        </row>
        <row r="147">
          <cell r="B147">
            <v>4</v>
          </cell>
        </row>
        <row r="148">
          <cell r="A148">
            <v>2036</v>
          </cell>
          <cell r="B148">
            <v>1</v>
          </cell>
        </row>
        <row r="149">
          <cell r="B149">
            <v>2</v>
          </cell>
        </row>
        <row r="150">
          <cell r="B150">
            <v>3</v>
          </cell>
        </row>
        <row r="151">
          <cell r="B151">
            <v>4</v>
          </cell>
        </row>
        <row r="152">
          <cell r="A152">
            <v>2037</v>
          </cell>
          <cell r="B152">
            <v>1</v>
          </cell>
        </row>
        <row r="153">
          <cell r="B153">
            <v>2</v>
          </cell>
        </row>
        <row r="154">
          <cell r="B154">
            <v>3</v>
          </cell>
        </row>
        <row r="155">
          <cell r="B155">
            <v>4</v>
          </cell>
        </row>
        <row r="156">
          <cell r="A156">
            <v>2038</v>
          </cell>
          <cell r="B156">
            <v>1</v>
          </cell>
        </row>
        <row r="157">
          <cell r="B157">
            <v>2</v>
          </cell>
        </row>
        <row r="158">
          <cell r="B158">
            <v>3</v>
          </cell>
        </row>
        <row r="159">
          <cell r="B159">
            <v>4</v>
          </cell>
        </row>
        <row r="160">
          <cell r="A160">
            <v>2039</v>
          </cell>
          <cell r="B160">
            <v>1</v>
          </cell>
        </row>
        <row r="161">
          <cell r="B161">
            <v>2</v>
          </cell>
        </row>
        <row r="162">
          <cell r="B162">
            <v>3</v>
          </cell>
        </row>
        <row r="163">
          <cell r="B163">
            <v>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A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6" min="3" style="1" width="28.85"/>
    <col collapsed="false" customWidth="false" hidden="false" outlineLevel="0" max="8" min="7" style="2" width="11.42"/>
    <col collapsed="false" customWidth="false" hidden="false" outlineLevel="0" max="257" min="9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4"/>
      <c r="H3" s="4"/>
    </row>
    <row r="4" customFormat="false" ht="27.95" hidden="false" customHeight="true" outlineLevel="0" collapsed="false">
      <c r="A4" s="9" t="s">
        <v>3</v>
      </c>
      <c r="B4" s="9"/>
      <c r="C4" s="9"/>
      <c r="D4" s="9"/>
      <c r="E4" s="9"/>
      <c r="F4" s="9"/>
      <c r="G4" s="4"/>
      <c r="H4" s="4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4"/>
      <c r="H5" s="4"/>
    </row>
    <row r="6" s="17" customFormat="true" ht="20.2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 t="s">
        <v>9</v>
      </c>
    </row>
    <row r="7" s="17" customFormat="true" ht="20.25" hidden="false" customHeight="true" outlineLevel="0" collapsed="false">
      <c r="A7" s="18" t="s">
        <v>10</v>
      </c>
      <c r="B7" s="19" t="s">
        <v>11</v>
      </c>
      <c r="C7" s="20" t="s">
        <v>12</v>
      </c>
      <c r="D7" s="21" t="s">
        <v>13</v>
      </c>
      <c r="E7" s="22" t="s">
        <v>14</v>
      </c>
      <c r="F7" s="23" t="s">
        <v>15</v>
      </c>
    </row>
    <row r="8" customFormat="false" ht="15" hidden="false" customHeight="false" outlineLevel="0" collapsed="false">
      <c r="A8" s="24" t="n">
        <v>2000</v>
      </c>
      <c r="B8" s="25" t="n">
        <v>1</v>
      </c>
      <c r="C8" s="26" t="n">
        <v>33.3100636287393</v>
      </c>
      <c r="D8" s="27" t="n">
        <v>41.3809717704649</v>
      </c>
      <c r="E8" s="27" t="n">
        <v>25.1121404930499</v>
      </c>
      <c r="F8" s="27" t="n">
        <v>26.7799223642412</v>
      </c>
      <c r="G8" s="1"/>
      <c r="H8" s="1"/>
    </row>
    <row r="9" customFormat="false" ht="15" hidden="false" customHeight="false" outlineLevel="0" collapsed="false">
      <c r="A9" s="24"/>
      <c r="B9" s="25" t="n">
        <v>2</v>
      </c>
      <c r="C9" s="26" t="n">
        <v>33.7467247619909</v>
      </c>
      <c r="D9" s="27" t="n">
        <v>40.5337397826047</v>
      </c>
      <c r="E9" s="27" t="n">
        <v>25.7940792056093</v>
      </c>
      <c r="F9" s="27" t="n">
        <v>29.8979117553986</v>
      </c>
      <c r="G9" s="1"/>
      <c r="H9" s="1"/>
    </row>
    <row r="10" customFormat="false" ht="15" hidden="false" customHeight="false" outlineLevel="0" collapsed="false">
      <c r="A10" s="24"/>
      <c r="B10" s="25" t="n">
        <v>3</v>
      </c>
      <c r="C10" s="26" t="n">
        <v>34.3517290837721</v>
      </c>
      <c r="D10" s="27" t="n">
        <v>41.363174812569</v>
      </c>
      <c r="E10" s="27" t="n">
        <v>26.2755937762739</v>
      </c>
      <c r="F10" s="27" t="n">
        <v>30.1729205421543</v>
      </c>
      <c r="G10" s="1"/>
      <c r="H10" s="1"/>
    </row>
    <row r="11" customFormat="false" ht="15" hidden="false" customHeight="false" outlineLevel="0" collapsed="false">
      <c r="A11" s="24"/>
      <c r="B11" s="25" t="n">
        <v>4</v>
      </c>
      <c r="C11" s="26" t="n">
        <v>33.7413036939416</v>
      </c>
      <c r="D11" s="27" t="n">
        <v>41.9698149170298</v>
      </c>
      <c r="E11" s="27" t="n">
        <v>24.0863613082715</v>
      </c>
      <c r="F11" s="27" t="n">
        <v>28.6911378991706</v>
      </c>
      <c r="G11" s="1"/>
      <c r="H11" s="1"/>
    </row>
    <row r="12" customFormat="false" ht="15" hidden="false" customHeight="false" outlineLevel="0" collapsed="false">
      <c r="A12" s="24" t="n">
        <v>2001</v>
      </c>
      <c r="B12" s="25" t="n">
        <v>1</v>
      </c>
      <c r="C12" s="26" t="n">
        <v>34.9577151142111</v>
      </c>
      <c r="D12" s="27" t="n">
        <v>42.0427909802186</v>
      </c>
      <c r="E12" s="27" t="n">
        <v>29.2418471595138</v>
      </c>
      <c r="F12" s="27" t="n">
        <v>27.3852631400505</v>
      </c>
      <c r="G12" s="1"/>
      <c r="H12" s="1"/>
    </row>
    <row r="13" customFormat="false" ht="15" hidden="false" customHeight="false" outlineLevel="0" collapsed="false">
      <c r="A13" s="24"/>
      <c r="B13" s="25" t="n">
        <v>2</v>
      </c>
      <c r="C13" s="26" t="n">
        <v>34.3330089066345</v>
      </c>
      <c r="D13" s="27" t="n">
        <v>42.3436575773428</v>
      </c>
      <c r="E13" s="27" t="n">
        <v>26.0545564571092</v>
      </c>
      <c r="F13" s="27" t="n">
        <v>27.9960006794544</v>
      </c>
      <c r="G13" s="1"/>
      <c r="H13" s="1"/>
    </row>
    <row r="14" customFormat="false" ht="15" hidden="false" customHeight="false" outlineLevel="0" collapsed="false">
      <c r="A14" s="24"/>
      <c r="B14" s="25" t="n">
        <v>3</v>
      </c>
      <c r="C14" s="26" t="n">
        <v>35.0086879089699</v>
      </c>
      <c r="D14" s="27" t="n">
        <v>42.5057780098393</v>
      </c>
      <c r="E14" s="27" t="n">
        <v>28.2422892570936</v>
      </c>
      <c r="F14" s="27" t="n">
        <v>27.8776530175197</v>
      </c>
      <c r="G14" s="1"/>
      <c r="H14" s="1"/>
    </row>
    <row r="15" customFormat="false" ht="15" hidden="false" customHeight="false" outlineLevel="0" collapsed="false">
      <c r="A15" s="24"/>
      <c r="B15" s="25" t="n">
        <v>4</v>
      </c>
      <c r="C15" s="26" t="n">
        <v>35.3699419377255</v>
      </c>
      <c r="D15" s="27" t="n">
        <v>42.7999410988325</v>
      </c>
      <c r="E15" s="27" t="n">
        <v>28.1306728517417</v>
      </c>
      <c r="F15" s="27" t="n">
        <v>29.0168137413162</v>
      </c>
      <c r="G15" s="1"/>
      <c r="H15" s="1"/>
    </row>
    <row r="16" customFormat="false" ht="15" hidden="false" customHeight="false" outlineLevel="0" collapsed="false">
      <c r="A16" s="24" t="n">
        <v>2002</v>
      </c>
      <c r="B16" s="25" t="n">
        <v>1</v>
      </c>
      <c r="C16" s="26" t="n">
        <v>37.8061899311057</v>
      </c>
      <c r="D16" s="27" t="n">
        <v>44.3714963795521</v>
      </c>
      <c r="E16" s="27" t="n">
        <v>32.3250429241222</v>
      </c>
      <c r="F16" s="27" t="n">
        <v>31.5478174342037</v>
      </c>
      <c r="G16" s="1"/>
      <c r="H16" s="1"/>
    </row>
    <row r="17" customFormat="false" ht="15" hidden="false" customHeight="false" outlineLevel="0" collapsed="false">
      <c r="A17" s="24"/>
      <c r="B17" s="25" t="n">
        <v>2</v>
      </c>
      <c r="C17" s="26" t="n">
        <v>37.7420940667081</v>
      </c>
      <c r="D17" s="27" t="n">
        <v>44.1304406023351</v>
      </c>
      <c r="E17" s="27" t="n">
        <v>32.213218565438</v>
      </c>
      <c r="F17" s="27" t="n">
        <v>31.9298271960789</v>
      </c>
      <c r="G17" s="1"/>
      <c r="H17" s="1"/>
    </row>
    <row r="18" customFormat="false" ht="15" hidden="false" customHeight="false" outlineLevel="0" collapsed="false">
      <c r="A18" s="24"/>
      <c r="B18" s="25" t="n">
        <v>3</v>
      </c>
      <c r="C18" s="26" t="n">
        <v>36.8551319397516</v>
      </c>
      <c r="D18" s="27" t="n">
        <v>44.0045929223099</v>
      </c>
      <c r="E18" s="27" t="n">
        <v>30.4789896025541</v>
      </c>
      <c r="F18" s="27" t="n">
        <v>30.2435004728728</v>
      </c>
      <c r="G18" s="1"/>
      <c r="H18" s="1"/>
    </row>
    <row r="19" customFormat="false" ht="15" hidden="false" customHeight="false" outlineLevel="0" collapsed="false">
      <c r="A19" s="24"/>
      <c r="B19" s="25" t="n">
        <v>4</v>
      </c>
      <c r="C19" s="26" t="n">
        <v>38.3533149318021</v>
      </c>
      <c r="D19" s="27" t="n">
        <v>44.8386354278829</v>
      </c>
      <c r="E19" s="27" t="n">
        <v>33.1353282271978</v>
      </c>
      <c r="F19" s="27" t="n">
        <v>32.0093126122823</v>
      </c>
      <c r="G19" s="1"/>
      <c r="H19" s="1"/>
    </row>
    <row r="20" customFormat="false" ht="15" hidden="false" customHeight="false" outlineLevel="0" collapsed="false">
      <c r="A20" s="24" t="n">
        <v>2003</v>
      </c>
      <c r="B20" s="25" t="n">
        <v>1</v>
      </c>
      <c r="C20" s="26" t="n">
        <v>38.2363553248296</v>
      </c>
      <c r="D20" s="27" t="n">
        <v>47.3592895002542</v>
      </c>
      <c r="E20" s="27" t="n">
        <v>29.6464018220312</v>
      </c>
      <c r="F20" s="27" t="n">
        <v>28.9441433446072</v>
      </c>
      <c r="G20" s="1"/>
      <c r="H20" s="1"/>
    </row>
    <row r="21" customFormat="false" ht="15" hidden="false" customHeight="false" outlineLevel="0" collapsed="false">
      <c r="A21" s="24"/>
      <c r="B21" s="25" t="n">
        <v>2</v>
      </c>
      <c r="C21" s="26" t="n">
        <v>39.0031905096876</v>
      </c>
      <c r="D21" s="27" t="n">
        <v>47.6791542776118</v>
      </c>
      <c r="E21" s="27" t="n">
        <v>29.6193231347636</v>
      </c>
      <c r="F21" s="27" t="n">
        <v>32.2001826385888</v>
      </c>
      <c r="G21" s="1"/>
      <c r="H21" s="1"/>
    </row>
    <row r="22" customFormat="false" ht="15" hidden="false" customHeight="false" outlineLevel="0" collapsed="false">
      <c r="A22" s="24"/>
      <c r="B22" s="25" t="n">
        <v>3</v>
      </c>
      <c r="C22" s="26" t="n">
        <v>39.9580198470307</v>
      </c>
      <c r="D22" s="27" t="n">
        <v>49.8492841043635</v>
      </c>
      <c r="E22" s="27" t="n">
        <v>30.9068310797224</v>
      </c>
      <c r="F22" s="27" t="n">
        <v>29.3202152374852</v>
      </c>
      <c r="G22" s="1"/>
      <c r="H22" s="1"/>
    </row>
    <row r="23" customFormat="false" ht="15" hidden="false" customHeight="false" outlineLevel="0" collapsed="false">
      <c r="A23" s="24"/>
      <c r="B23" s="25" t="n">
        <v>4</v>
      </c>
      <c r="C23" s="26" t="n">
        <v>40.9597023539916</v>
      </c>
      <c r="D23" s="27" t="n">
        <v>51.1319226185767</v>
      </c>
      <c r="E23" s="27" t="n">
        <v>31.0293531398541</v>
      </c>
      <c r="F23" s="27" t="n">
        <v>30.8629988877432</v>
      </c>
      <c r="G23" s="1"/>
      <c r="H23" s="1"/>
    </row>
    <row r="24" customFormat="false" ht="15" hidden="false" customHeight="false" outlineLevel="0" collapsed="false">
      <c r="A24" s="24" t="n">
        <v>2004</v>
      </c>
      <c r="B24" s="25" t="n">
        <v>1</v>
      </c>
      <c r="C24" s="26" t="n">
        <v>42.595231519227</v>
      </c>
      <c r="D24" s="27" t="n">
        <v>51.6381367162733</v>
      </c>
      <c r="E24" s="27" t="n">
        <v>34.85697242262</v>
      </c>
      <c r="F24" s="27" t="n">
        <v>31.5370907803238</v>
      </c>
      <c r="G24" s="1"/>
      <c r="H24" s="1"/>
    </row>
    <row r="25" customFormat="false" ht="15" hidden="false" customHeight="false" outlineLevel="0" collapsed="false">
      <c r="A25" s="24"/>
      <c r="B25" s="25" t="n">
        <v>2</v>
      </c>
      <c r="C25" s="26" t="n">
        <v>43.6147811455623</v>
      </c>
      <c r="D25" s="27" t="n">
        <v>51.1471157501219</v>
      </c>
      <c r="E25" s="27" t="n">
        <v>36.1463424137784</v>
      </c>
      <c r="F25" s="27" t="n">
        <v>35.9580328143975</v>
      </c>
      <c r="G25" s="1"/>
      <c r="H25" s="1"/>
    </row>
    <row r="26" customFormat="false" ht="15" hidden="false" customHeight="false" outlineLevel="0" collapsed="false">
      <c r="A26" s="24"/>
      <c r="B26" s="25" t="n">
        <v>3</v>
      </c>
      <c r="C26" s="26" t="n">
        <v>44.7336349082115</v>
      </c>
      <c r="D26" s="27" t="n">
        <v>52.1986846935367</v>
      </c>
      <c r="E26" s="27" t="n">
        <v>38.3853761301921</v>
      </c>
      <c r="F26" s="27" t="n">
        <v>35.2604360083114</v>
      </c>
      <c r="G26" s="1"/>
      <c r="H26" s="1"/>
    </row>
    <row r="27" customFormat="false" ht="15" hidden="false" customHeight="false" outlineLevel="0" collapsed="false">
      <c r="A27" s="24"/>
      <c r="B27" s="25" t="n">
        <v>4</v>
      </c>
      <c r="C27" s="26" t="n">
        <v>44.6505650146264</v>
      </c>
      <c r="D27" s="27" t="n">
        <v>52.7808355331767</v>
      </c>
      <c r="E27" s="27" t="n">
        <v>34.7693453361022</v>
      </c>
      <c r="F27" s="27" t="n">
        <v>39.6370188371501</v>
      </c>
      <c r="G27" s="1"/>
      <c r="H27" s="1"/>
    </row>
    <row r="28" customFormat="false" ht="15" hidden="false" customHeight="false" outlineLevel="0" collapsed="false">
      <c r="A28" s="24" t="n">
        <v>2005</v>
      </c>
      <c r="B28" s="25" t="n">
        <v>1</v>
      </c>
      <c r="C28" s="26" t="n">
        <v>44.9606524065322</v>
      </c>
      <c r="D28" s="27" t="n">
        <v>55.9088044067076</v>
      </c>
      <c r="E28" s="27" t="n">
        <v>32.8798032884959</v>
      </c>
      <c r="F28" s="27" t="n">
        <v>36.1619074002553</v>
      </c>
      <c r="G28" s="1"/>
      <c r="H28" s="1"/>
    </row>
    <row r="29" customFormat="false" ht="15" hidden="false" customHeight="false" outlineLevel="0" collapsed="false">
      <c r="A29" s="24"/>
      <c r="B29" s="25" t="n">
        <v>2</v>
      </c>
      <c r="C29" s="26" t="n">
        <v>44.9359479608649</v>
      </c>
      <c r="D29" s="27" t="n">
        <v>53.4019389963062</v>
      </c>
      <c r="E29" s="27" t="n">
        <v>35.4945795416553</v>
      </c>
      <c r="F29" s="27" t="n">
        <v>38.0318162047776</v>
      </c>
      <c r="G29" s="1"/>
      <c r="H29" s="1"/>
    </row>
    <row r="30" customFormat="false" ht="15" hidden="false" customHeight="false" outlineLevel="0" collapsed="false">
      <c r="A30" s="24"/>
      <c r="B30" s="25" t="n">
        <v>3</v>
      </c>
      <c r="C30" s="26" t="n">
        <v>46.7169491914225</v>
      </c>
      <c r="D30" s="27" t="n">
        <v>54.6461340391768</v>
      </c>
      <c r="E30" s="27" t="n">
        <v>37.9818854000972</v>
      </c>
      <c r="F30" s="27" t="n">
        <v>39.8928597434767</v>
      </c>
      <c r="G30" s="1"/>
      <c r="H30" s="1"/>
    </row>
    <row r="31" customFormat="false" ht="15" hidden="false" customHeight="false" outlineLevel="0" collapsed="false">
      <c r="A31" s="24"/>
      <c r="B31" s="25" t="n">
        <v>4</v>
      </c>
      <c r="C31" s="26" t="n">
        <v>46.886746844125</v>
      </c>
      <c r="D31" s="27" t="n">
        <v>55.0402902457152</v>
      </c>
      <c r="E31" s="27" t="n">
        <v>39.2401420467004</v>
      </c>
      <c r="F31" s="27" t="n">
        <v>37.1786722253144</v>
      </c>
      <c r="G31" s="1"/>
      <c r="H31" s="1"/>
    </row>
    <row r="32" customFormat="false" ht="15" hidden="false" customHeight="false" outlineLevel="0" collapsed="false">
      <c r="A32" s="24" t="n">
        <v>2006</v>
      </c>
      <c r="B32" s="25" t="n">
        <v>1</v>
      </c>
      <c r="C32" s="26" t="n">
        <v>46.8223445915993</v>
      </c>
      <c r="D32" s="27" t="n">
        <v>53.7773310477926</v>
      </c>
      <c r="E32" s="27" t="n">
        <v>40.3833780680185</v>
      </c>
      <c r="F32" s="27" t="n">
        <v>38.199211073464</v>
      </c>
      <c r="G32" s="1"/>
      <c r="H32" s="1"/>
    </row>
    <row r="33" customFormat="false" ht="15" hidden="false" customHeight="false" outlineLevel="0" collapsed="false">
      <c r="A33" s="24"/>
      <c r="B33" s="25" t="n">
        <v>2</v>
      </c>
      <c r="C33" s="26" t="n">
        <v>47.8136974108421</v>
      </c>
      <c r="D33" s="27" t="n">
        <v>54.2605823614784</v>
      </c>
      <c r="E33" s="27" t="n">
        <v>41.5854089689519</v>
      </c>
      <c r="F33" s="27" t="n">
        <v>40.0880194508528</v>
      </c>
      <c r="G33" s="1"/>
      <c r="H33" s="1"/>
    </row>
    <row r="34" customFormat="false" ht="15" hidden="false" customHeight="false" outlineLevel="0" collapsed="false">
      <c r="A34" s="24"/>
      <c r="B34" s="25" t="n">
        <v>3</v>
      </c>
      <c r="C34" s="26" t="n">
        <v>47.6867381328929</v>
      </c>
      <c r="D34" s="27" t="n">
        <v>56.9851211281779</v>
      </c>
      <c r="E34" s="27" t="n">
        <v>37.0773816614002</v>
      </c>
      <c r="F34" s="27" t="n">
        <v>39.7367504544019</v>
      </c>
      <c r="G34" s="1"/>
      <c r="H34" s="1"/>
    </row>
    <row r="35" customFormat="false" ht="15" hidden="false" customHeight="false" outlineLevel="0" collapsed="false">
      <c r="A35" s="24"/>
      <c r="B35" s="25" t="n">
        <v>4</v>
      </c>
      <c r="C35" s="26" t="n">
        <v>48.9505207928996</v>
      </c>
      <c r="D35" s="27" t="n">
        <v>57.1463995172997</v>
      </c>
      <c r="E35" s="27" t="n">
        <v>39.3487336165135</v>
      </c>
      <c r="F35" s="27" t="n">
        <v>42.1182978707322</v>
      </c>
      <c r="G35" s="1"/>
      <c r="H35" s="1"/>
    </row>
    <row r="36" customFormat="false" ht="15" hidden="false" customHeight="false" outlineLevel="0" collapsed="false">
      <c r="A36" s="24" t="n">
        <v>2007</v>
      </c>
      <c r="B36" s="25" t="n">
        <v>1</v>
      </c>
      <c r="C36" s="26" t="n">
        <v>50.9405168385895</v>
      </c>
      <c r="D36" s="27" t="n">
        <v>58.8162648753648</v>
      </c>
      <c r="E36" s="27" t="n">
        <v>39.9172699552126</v>
      </c>
      <c r="F36" s="27" t="n">
        <v>47.2204285767666</v>
      </c>
      <c r="G36" s="1"/>
      <c r="H36" s="1"/>
    </row>
    <row r="37" customFormat="false" ht="15" hidden="false" customHeight="false" outlineLevel="0" collapsed="false">
      <c r="A37" s="24"/>
      <c r="B37" s="25" t="n">
        <v>2</v>
      </c>
      <c r="C37" s="26" t="n">
        <v>52.9742897149254</v>
      </c>
      <c r="D37" s="27" t="n">
        <v>59.9622576830971</v>
      </c>
      <c r="E37" s="27" t="n">
        <v>43.9042586144303</v>
      </c>
      <c r="F37" s="27" t="n">
        <v>48.5979077444865</v>
      </c>
      <c r="G37" s="1"/>
      <c r="H37" s="1"/>
    </row>
    <row r="38" customFormat="false" ht="15" hidden="false" customHeight="false" outlineLevel="0" collapsed="false">
      <c r="A38" s="24"/>
      <c r="B38" s="25" t="n">
        <v>3</v>
      </c>
      <c r="C38" s="26" t="n">
        <v>55.562982547818</v>
      </c>
      <c r="D38" s="27" t="n">
        <v>62.6923532986647</v>
      </c>
      <c r="E38" s="27" t="n">
        <v>46.8840548939833</v>
      </c>
      <c r="F38" s="27" t="n">
        <v>50.2027378944712</v>
      </c>
      <c r="G38" s="1"/>
      <c r="H38" s="1"/>
    </row>
    <row r="39" customFormat="false" ht="15" hidden="false" customHeight="false" outlineLevel="0" collapsed="false">
      <c r="A39" s="24"/>
      <c r="B39" s="25" t="n">
        <v>4</v>
      </c>
      <c r="C39" s="26" t="n">
        <v>56.5568787379418</v>
      </c>
      <c r="D39" s="27" t="n">
        <v>62.2188891229781</v>
      </c>
      <c r="E39" s="27" t="n">
        <v>51.1186654038685</v>
      </c>
      <c r="F39" s="27" t="n">
        <v>50.079789798798</v>
      </c>
      <c r="G39" s="1"/>
      <c r="H39" s="1"/>
    </row>
    <row r="40" customFormat="false" ht="15" hidden="false" customHeight="false" outlineLevel="0" collapsed="false">
      <c r="A40" s="24" t="n">
        <v>2008</v>
      </c>
      <c r="B40" s="25" t="n">
        <v>1</v>
      </c>
      <c r="C40" s="26" t="n">
        <v>56.5841790988445</v>
      </c>
      <c r="D40" s="27" t="n">
        <v>62.6221613543145</v>
      </c>
      <c r="E40" s="27" t="n">
        <v>51.183256303872</v>
      </c>
      <c r="F40" s="27" t="n">
        <v>48.9481831285867</v>
      </c>
      <c r="G40" s="1"/>
      <c r="H40" s="1"/>
    </row>
    <row r="41" customFormat="false" ht="15" hidden="false" customHeight="false" outlineLevel="0" collapsed="false">
      <c r="A41" s="24"/>
      <c r="B41" s="25" t="n">
        <v>2</v>
      </c>
      <c r="C41" s="26" t="n">
        <v>59.207204024987</v>
      </c>
      <c r="D41" s="27" t="n">
        <v>64.7506950308291</v>
      </c>
      <c r="E41" s="27" t="n">
        <v>54.2262257423428</v>
      </c>
      <c r="F41" s="27" t="n">
        <v>52.3998016108239</v>
      </c>
      <c r="G41" s="1"/>
      <c r="H41" s="1"/>
    </row>
    <row r="42" customFormat="false" ht="15" hidden="false" customHeight="false" outlineLevel="0" collapsed="false">
      <c r="A42" s="24"/>
      <c r="B42" s="25" t="n">
        <v>3</v>
      </c>
      <c r="C42" s="26" t="n">
        <v>61.1840074423261</v>
      </c>
      <c r="D42" s="27" t="n">
        <v>68.4846771743681</v>
      </c>
      <c r="E42" s="27" t="n">
        <v>54.1165522782707</v>
      </c>
      <c r="F42" s="27" t="n">
        <v>52.6513080458978</v>
      </c>
      <c r="G42" s="1"/>
      <c r="H42" s="1"/>
    </row>
    <row r="43" customFormat="false" ht="15" hidden="false" customHeight="false" outlineLevel="0" collapsed="false">
      <c r="A43" s="24"/>
      <c r="B43" s="25" t="n">
        <v>4</v>
      </c>
      <c r="C43" s="26" t="n">
        <v>60.2234203043943</v>
      </c>
      <c r="D43" s="27" t="n">
        <v>66.874123168251</v>
      </c>
      <c r="E43" s="27" t="n">
        <v>54.5741300373102</v>
      </c>
      <c r="F43" s="27" t="n">
        <v>51.2804399433046</v>
      </c>
      <c r="G43" s="1"/>
      <c r="H43" s="1"/>
    </row>
    <row r="44" customFormat="false" ht="15" hidden="false" customHeight="false" outlineLevel="0" collapsed="false">
      <c r="A44" s="24" t="n">
        <v>2009</v>
      </c>
      <c r="B44" s="25" t="n">
        <v>1</v>
      </c>
      <c r="C44" s="26" t="n">
        <v>62.2259681940403</v>
      </c>
      <c r="D44" s="27" t="n">
        <v>68.8313190267605</v>
      </c>
      <c r="E44" s="27" t="n">
        <v>53.8388974056411</v>
      </c>
      <c r="F44" s="27" t="n">
        <v>58.1494695394616</v>
      </c>
      <c r="G44" s="1"/>
      <c r="H44" s="1"/>
    </row>
    <row r="45" customFormat="false" ht="15" hidden="false" customHeight="false" outlineLevel="0" collapsed="false">
      <c r="A45" s="24"/>
      <c r="B45" s="25" t="n">
        <v>2</v>
      </c>
      <c r="C45" s="26" t="n">
        <v>63.5525014111205</v>
      </c>
      <c r="D45" s="27" t="n">
        <v>68.4925655579341</v>
      </c>
      <c r="E45" s="27" t="n">
        <v>59.1487547095981</v>
      </c>
      <c r="F45" s="27" t="n">
        <v>57.0102645070605</v>
      </c>
      <c r="G45" s="1"/>
      <c r="H45" s="1"/>
    </row>
    <row r="46" customFormat="false" ht="15" hidden="false" customHeight="false" outlineLevel="0" collapsed="false">
      <c r="A46" s="24"/>
      <c r="B46" s="25" t="n">
        <v>3</v>
      </c>
      <c r="C46" s="26" t="n">
        <v>64.3828422723953</v>
      </c>
      <c r="D46" s="27" t="n">
        <v>69.7129424889731</v>
      </c>
      <c r="E46" s="27" t="n">
        <v>59.2630590784993</v>
      </c>
      <c r="F46" s="27" t="n">
        <v>58.0241996832965</v>
      </c>
      <c r="G46" s="1"/>
      <c r="H46" s="1"/>
    </row>
    <row r="47" customFormat="false" ht="15" hidden="false" customHeight="false" outlineLevel="0" collapsed="false">
      <c r="A47" s="24"/>
      <c r="B47" s="25" t="n">
        <v>4</v>
      </c>
      <c r="C47" s="26" t="n">
        <v>64.8401034599083</v>
      </c>
      <c r="D47" s="27" t="n">
        <v>70.1948462150104</v>
      </c>
      <c r="E47" s="27" t="n">
        <v>57.2592834268416</v>
      </c>
      <c r="F47" s="27" t="n">
        <v>62.6980852483947</v>
      </c>
      <c r="G47" s="1"/>
      <c r="H47" s="1"/>
    </row>
    <row r="48" customFormat="false" ht="15" hidden="false" customHeight="false" outlineLevel="0" collapsed="false">
      <c r="A48" s="24" t="n">
        <v>2010</v>
      </c>
      <c r="B48" s="25" t="n">
        <v>1</v>
      </c>
      <c r="C48" s="26" t="n">
        <v>64.6494234869872</v>
      </c>
      <c r="D48" s="27" t="n">
        <v>72.8031146585017</v>
      </c>
      <c r="E48" s="27" t="n">
        <v>55.1722497382696</v>
      </c>
      <c r="F48" s="27" t="n">
        <v>57.7377189859827</v>
      </c>
      <c r="G48" s="1"/>
      <c r="H48" s="1"/>
    </row>
    <row r="49" customFormat="false" ht="15" hidden="false" customHeight="false" outlineLevel="0" collapsed="false">
      <c r="A49" s="24"/>
      <c r="B49" s="25" t="n">
        <v>2</v>
      </c>
      <c r="C49" s="26" t="n">
        <v>68.225420299182</v>
      </c>
      <c r="D49" s="27" t="n">
        <v>72.9821114271187</v>
      </c>
      <c r="E49" s="27" t="n">
        <v>63.7037546606201</v>
      </c>
      <c r="F49" s="27" t="n">
        <v>61.9658063875852</v>
      </c>
      <c r="G49" s="1"/>
      <c r="H49" s="1"/>
    </row>
    <row r="50" customFormat="false" ht="15" hidden="false" customHeight="false" outlineLevel="0" collapsed="false">
      <c r="A50" s="24"/>
      <c r="B50" s="25" t="n">
        <v>3</v>
      </c>
      <c r="C50" s="26" t="n">
        <v>69.7150365648901</v>
      </c>
      <c r="D50" s="27" t="n">
        <v>76.063357005766</v>
      </c>
      <c r="E50" s="27" t="n">
        <v>63.759670057884</v>
      </c>
      <c r="F50" s="27" t="n">
        <v>61.4114131021267</v>
      </c>
      <c r="G50" s="1"/>
      <c r="H50" s="1"/>
    </row>
    <row r="51" customFormat="false" ht="15" hidden="false" customHeight="false" outlineLevel="0" collapsed="false">
      <c r="A51" s="24"/>
      <c r="B51" s="25" t="n">
        <v>4</v>
      </c>
      <c r="C51" s="26" t="n">
        <v>66.7675477930602</v>
      </c>
      <c r="D51" s="27" t="n">
        <v>74.2742188255324</v>
      </c>
      <c r="E51" s="27" t="n">
        <v>57.5704500807341</v>
      </c>
      <c r="F51" s="27" t="n">
        <v>61.2431801371107</v>
      </c>
      <c r="G51" s="1"/>
      <c r="H51" s="1"/>
    </row>
    <row r="52" customFormat="false" ht="15" hidden="false" customHeight="false" outlineLevel="0" collapsed="false">
      <c r="A52" s="24" t="n">
        <v>2011</v>
      </c>
      <c r="B52" s="25" t="n">
        <v>1</v>
      </c>
      <c r="C52" s="26" t="n">
        <v>67.376598107762</v>
      </c>
      <c r="D52" s="27" t="n">
        <v>71.4584671442579</v>
      </c>
      <c r="E52" s="27" t="n">
        <v>63.1899551145638</v>
      </c>
      <c r="F52" s="27" t="n">
        <v>62.6689134198636</v>
      </c>
      <c r="G52" s="1"/>
      <c r="H52" s="1"/>
    </row>
    <row r="53" customFormat="false" ht="15" hidden="false" customHeight="false" outlineLevel="0" collapsed="false">
      <c r="A53" s="24"/>
      <c r="B53" s="25" t="n">
        <v>2</v>
      </c>
      <c r="C53" s="26" t="n">
        <v>68.9284096459183</v>
      </c>
      <c r="D53" s="27" t="n">
        <v>71.6930380095231</v>
      </c>
      <c r="E53" s="27" t="n">
        <v>65.7116241164711</v>
      </c>
      <c r="F53" s="27" t="n">
        <v>66.2057943967479</v>
      </c>
      <c r="G53" s="1"/>
      <c r="H53" s="1"/>
    </row>
    <row r="54" customFormat="false" ht="15" hidden="false" customHeight="false" outlineLevel="0" collapsed="false">
      <c r="A54" s="24"/>
      <c r="B54" s="25" t="n">
        <v>3</v>
      </c>
      <c r="C54" s="26" t="n">
        <v>68.8256076776367</v>
      </c>
      <c r="D54" s="27" t="n">
        <v>72.1975673359044</v>
      </c>
      <c r="E54" s="27" t="n">
        <v>65.8094182009938</v>
      </c>
      <c r="F54" s="27" t="n">
        <v>64.0438516486396</v>
      </c>
      <c r="G54" s="1"/>
      <c r="H54" s="1"/>
    </row>
    <row r="55" customFormat="false" ht="15" hidden="false" customHeight="false" outlineLevel="0" collapsed="false">
      <c r="A55" s="24"/>
      <c r="B55" s="25" t="n">
        <v>4</v>
      </c>
      <c r="C55" s="26" t="n">
        <v>72.0815497618566</v>
      </c>
      <c r="D55" s="27" t="n">
        <v>74.0122183985122</v>
      </c>
      <c r="E55" s="27" t="n">
        <v>71.1671464477471</v>
      </c>
      <c r="F55" s="27" t="n">
        <v>67.6291697882536</v>
      </c>
      <c r="G55" s="1"/>
      <c r="H55" s="1"/>
    </row>
    <row r="56" customFormat="false" ht="15" hidden="false" customHeight="false" outlineLevel="0" collapsed="false">
      <c r="A56" s="24" t="n">
        <v>2012</v>
      </c>
      <c r="B56" s="25" t="n">
        <v>1</v>
      </c>
      <c r="C56" s="26" t="n">
        <v>74.3970564190005</v>
      </c>
      <c r="D56" s="27" t="n">
        <v>79.0747752579803</v>
      </c>
      <c r="E56" s="27" t="n">
        <v>67.9771531696011</v>
      </c>
      <c r="F56" s="27" t="n">
        <v>69.6016459372017</v>
      </c>
      <c r="G56" s="1"/>
      <c r="H56" s="1"/>
    </row>
    <row r="57" customFormat="false" ht="15" hidden="false" customHeight="false" outlineLevel="0" collapsed="false">
      <c r="A57" s="24"/>
      <c r="B57" s="25" t="n">
        <v>2</v>
      </c>
      <c r="C57" s="26" t="n">
        <v>78.8536092918101</v>
      </c>
      <c r="D57" s="27" t="n">
        <v>81.5336331624193</v>
      </c>
      <c r="E57" s="27" t="n">
        <v>76.5268763083547</v>
      </c>
      <c r="F57" s="27" t="n">
        <v>74.2113396065013</v>
      </c>
      <c r="G57" s="1"/>
      <c r="H57" s="1"/>
    </row>
    <row r="58" customFormat="false" ht="15" hidden="false" customHeight="false" outlineLevel="0" collapsed="false">
      <c r="A58" s="24"/>
      <c r="B58" s="25" t="n">
        <v>3</v>
      </c>
      <c r="C58" s="26" t="n">
        <v>79.0892932098953</v>
      </c>
      <c r="D58" s="27" t="n">
        <v>81.5130503396339</v>
      </c>
      <c r="E58" s="27" t="n">
        <v>76.9240379101468</v>
      </c>
      <c r="F58" s="27" t="n">
        <v>75.0497959690752</v>
      </c>
      <c r="G58" s="1"/>
      <c r="H58" s="1"/>
    </row>
    <row r="59" customFormat="false" ht="15" hidden="false" customHeight="false" outlineLevel="0" collapsed="false">
      <c r="A59" s="24"/>
      <c r="B59" s="25" t="n">
        <v>4</v>
      </c>
      <c r="C59" s="26" t="n">
        <v>80.2265020366126</v>
      </c>
      <c r="D59" s="27" t="n">
        <v>83.1861987555477</v>
      </c>
      <c r="E59" s="27" t="n">
        <v>75.1189717606126</v>
      </c>
      <c r="F59" s="27" t="n">
        <v>79.134982679803</v>
      </c>
      <c r="G59" s="1"/>
      <c r="H59" s="1"/>
    </row>
    <row r="60" customFormat="false" ht="15" hidden="false" customHeight="false" outlineLevel="0" collapsed="false">
      <c r="A60" s="24" t="n">
        <v>2013</v>
      </c>
      <c r="B60" s="25" t="n">
        <v>1</v>
      </c>
      <c r="C60" s="26" t="n">
        <v>81.9881851877643</v>
      </c>
      <c r="D60" s="27" t="n">
        <v>83.9139058988914</v>
      </c>
      <c r="E60" s="27" t="n">
        <v>80.543245566394</v>
      </c>
      <c r="F60" s="27" t="n">
        <v>77.6871262320961</v>
      </c>
      <c r="G60" s="1"/>
      <c r="H60" s="1"/>
    </row>
    <row r="61" customFormat="false" ht="15" hidden="false" customHeight="false" outlineLevel="0" collapsed="false">
      <c r="A61" s="24"/>
      <c r="B61" s="25" t="n">
        <v>2</v>
      </c>
      <c r="C61" s="26" t="n">
        <v>82.3183335966039</v>
      </c>
      <c r="D61" s="27" t="n">
        <v>84.2071611589103</v>
      </c>
      <c r="E61" s="27" t="n">
        <v>79.2661334933127</v>
      </c>
      <c r="F61" s="27" t="n">
        <v>81.2871835699699</v>
      </c>
      <c r="G61" s="1"/>
      <c r="H61" s="1"/>
    </row>
    <row r="62" customFormat="false" ht="15" hidden="false" customHeight="false" outlineLevel="0" collapsed="false">
      <c r="A62" s="24"/>
      <c r="B62" s="25" t="n">
        <v>3</v>
      </c>
      <c r="C62" s="26" t="n">
        <v>82.7952943289109</v>
      </c>
      <c r="D62" s="27" t="n">
        <v>87.1223508848529</v>
      </c>
      <c r="E62" s="27" t="n">
        <v>75.6416749812573</v>
      </c>
      <c r="F62" s="27" t="n">
        <v>80.512365525398</v>
      </c>
      <c r="G62" s="1"/>
      <c r="H62" s="1"/>
    </row>
    <row r="63" customFormat="false" ht="15" hidden="false" customHeight="false" outlineLevel="0" collapsed="false">
      <c r="A63" s="24"/>
      <c r="B63" s="25" t="n">
        <v>4</v>
      </c>
      <c r="C63" s="26" t="n">
        <v>85.0220979277416</v>
      </c>
      <c r="D63" s="27" t="n">
        <v>86.7496432621132</v>
      </c>
      <c r="E63" s="27" t="n">
        <v>83.4219975082964</v>
      </c>
      <c r="F63" s="27" t="n">
        <v>81.7807671075323</v>
      </c>
      <c r="G63" s="1"/>
      <c r="H63" s="1"/>
    </row>
    <row r="64" customFormat="false" ht="15" hidden="false" customHeight="false" outlineLevel="0" collapsed="false">
      <c r="A64" s="24" t="n">
        <v>2014</v>
      </c>
      <c r="B64" s="25" t="n">
        <v>1</v>
      </c>
      <c r="C64" s="26" t="n">
        <v>87.5195545923949</v>
      </c>
      <c r="D64" s="27" t="n">
        <v>90.1036898821322</v>
      </c>
      <c r="E64" s="27" t="n">
        <v>79.7024256000315</v>
      </c>
      <c r="F64" s="27" t="n">
        <v>94.036298885489</v>
      </c>
      <c r="G64" s="1"/>
      <c r="H64" s="1"/>
    </row>
    <row r="65" customFormat="false" ht="15" hidden="false" customHeight="false" outlineLevel="0" collapsed="false">
      <c r="A65" s="24"/>
      <c r="B65" s="25" t="n">
        <v>2</v>
      </c>
      <c r="C65" s="26" t="n">
        <v>93.0060567642755</v>
      </c>
      <c r="D65" s="27" t="n">
        <v>92.0240835047768</v>
      </c>
      <c r="E65" s="27" t="n">
        <v>95.0611644522962</v>
      </c>
      <c r="F65" s="27" t="n">
        <v>92.6356667240319</v>
      </c>
      <c r="G65" s="1"/>
      <c r="H65" s="1"/>
    </row>
    <row r="66" customFormat="false" ht="15" hidden="false" customHeight="false" outlineLevel="0" collapsed="false">
      <c r="A66" s="24"/>
      <c r="B66" s="25" t="n">
        <v>3</v>
      </c>
      <c r="C66" s="26" t="n">
        <v>93.5146901131457</v>
      </c>
      <c r="D66" s="27" t="n">
        <v>96.4365174028825</v>
      </c>
      <c r="E66" s="27" t="n">
        <v>86.5336935970578</v>
      </c>
      <c r="F66" s="27" t="n">
        <v>96.9634157328551</v>
      </c>
      <c r="G66" s="1"/>
      <c r="H66" s="1"/>
    </row>
    <row r="67" customFormat="false" ht="15" hidden="false" customHeight="false" outlineLevel="0" collapsed="false">
      <c r="A67" s="24"/>
      <c r="B67" s="25" t="n">
        <v>4</v>
      </c>
      <c r="C67" s="26" t="n">
        <v>93.7284050250276</v>
      </c>
      <c r="D67" s="27" t="n">
        <v>93.7086024251364</v>
      </c>
      <c r="E67" s="27" t="n">
        <v>93.0119427081264</v>
      </c>
      <c r="F67" s="27" t="n">
        <v>95.4466545766637</v>
      </c>
      <c r="G67" s="1"/>
      <c r="H67" s="1"/>
    </row>
    <row r="68" customFormat="false" ht="15" hidden="false" customHeight="false" outlineLevel="0" collapsed="false">
      <c r="A68" s="24" t="n">
        <v>2015</v>
      </c>
      <c r="B68" s="25" t="n">
        <v>1</v>
      </c>
      <c r="C68" s="26" t="n">
        <v>96.0973236408917</v>
      </c>
      <c r="D68" s="27" t="n">
        <v>96.6428061506999</v>
      </c>
      <c r="E68" s="27" t="n">
        <v>93.403749682743</v>
      </c>
      <c r="F68" s="27" t="n">
        <v>100.059657959366</v>
      </c>
      <c r="G68" s="1"/>
      <c r="H68" s="1"/>
    </row>
    <row r="69" customFormat="false" ht="15" hidden="false" customHeight="false" outlineLevel="0" collapsed="false">
      <c r="A69" s="24"/>
      <c r="B69" s="25" t="n">
        <v>2</v>
      </c>
      <c r="C69" s="26" t="n">
        <v>101.420322968227</v>
      </c>
      <c r="D69" s="27" t="n">
        <v>99.972141964144</v>
      </c>
      <c r="E69" s="27" t="n">
        <v>104.831859211653</v>
      </c>
      <c r="F69" s="27" t="n">
        <v>99.452772336443</v>
      </c>
      <c r="G69" s="1"/>
      <c r="H69" s="1"/>
    </row>
    <row r="70" customFormat="false" ht="15" hidden="false" customHeight="false" outlineLevel="0" collapsed="false">
      <c r="A70" s="24"/>
      <c r="B70" s="25" t="n">
        <v>3</v>
      </c>
      <c r="C70" s="26" t="n">
        <v>103.145628663225</v>
      </c>
      <c r="D70" s="27" t="n">
        <v>101.894228604303</v>
      </c>
      <c r="E70" s="27" t="n">
        <v>105.371589071305</v>
      </c>
      <c r="F70" s="27" t="n">
        <v>103.0965928165</v>
      </c>
      <c r="G70" s="1"/>
      <c r="H70" s="1"/>
    </row>
    <row r="71" customFormat="false" ht="15" hidden="false" customHeight="false" outlineLevel="0" collapsed="false">
      <c r="A71" s="24"/>
      <c r="B71" s="25" t="n">
        <v>4</v>
      </c>
      <c r="C71" s="26" t="n">
        <v>99.3367247276562</v>
      </c>
      <c r="D71" s="27" t="n">
        <v>101.490823280853</v>
      </c>
      <c r="E71" s="27" t="n">
        <v>96.3928020342988</v>
      </c>
      <c r="F71" s="27" t="n">
        <v>97.3909768876911</v>
      </c>
      <c r="G71" s="1"/>
      <c r="H71" s="1"/>
    </row>
    <row r="72" customFormat="false" ht="15" hidden="false" customHeight="false" outlineLevel="0" collapsed="false">
      <c r="A72" s="24" t="n">
        <v>2016</v>
      </c>
      <c r="B72" s="25" t="n">
        <v>1</v>
      </c>
      <c r="C72" s="26" t="n">
        <v>104.089085342641</v>
      </c>
      <c r="D72" s="27" t="n">
        <v>104.693602931669</v>
      </c>
      <c r="E72" s="27" t="n">
        <v>103.682079788245</v>
      </c>
      <c r="F72" s="27" t="n">
        <v>102.203867315799</v>
      </c>
      <c r="G72" s="1"/>
      <c r="H72" s="1"/>
    </row>
    <row r="73" customFormat="false" ht="15" hidden="false" customHeight="false" outlineLevel="0" collapsed="false">
      <c r="A73" s="24"/>
      <c r="B73" s="25" t="n">
        <v>2</v>
      </c>
      <c r="C73" s="26" t="n">
        <v>110.050605840945</v>
      </c>
      <c r="D73" s="27" t="n">
        <v>108.064117452023</v>
      </c>
      <c r="E73" s="27" t="n">
        <v>112.856940840137</v>
      </c>
      <c r="F73" s="27" t="n">
        <v>110.635549615288</v>
      </c>
      <c r="G73" s="1"/>
      <c r="H73" s="1"/>
    </row>
    <row r="74" customFormat="false" ht="15" hidden="false" customHeight="false" outlineLevel="0" collapsed="false">
      <c r="A74" s="24"/>
      <c r="B74" s="25" t="n">
        <v>3</v>
      </c>
      <c r="C74" s="26" t="n">
        <v>111.565254891763</v>
      </c>
      <c r="D74" s="27" t="n">
        <v>109.702720136158</v>
      </c>
      <c r="E74" s="27" t="n">
        <v>115.770556610099</v>
      </c>
      <c r="F74" s="27" t="n">
        <v>108.461833687855</v>
      </c>
      <c r="G74" s="1"/>
      <c r="H74" s="1"/>
    </row>
    <row r="75" customFormat="false" ht="15" hidden="false" customHeight="false" outlineLevel="0" collapsed="false">
      <c r="A75" s="24"/>
      <c r="B75" s="25" t="n">
        <v>4</v>
      </c>
      <c r="C75" s="26" t="n">
        <v>113.849910511685</v>
      </c>
      <c r="D75" s="27" t="n">
        <v>109.384683352081</v>
      </c>
      <c r="E75" s="27" t="n">
        <v>120.584565284542</v>
      </c>
      <c r="F75" s="27" t="n">
        <v>114.848193839328</v>
      </c>
      <c r="G75" s="1"/>
      <c r="H75" s="1"/>
    </row>
    <row r="76" customFormat="false" ht="15" hidden="false" customHeight="false" outlineLevel="0" collapsed="false">
      <c r="A76" s="24" t="n">
        <v>2017</v>
      </c>
      <c r="B76" s="25" t="n">
        <v>1</v>
      </c>
      <c r="C76" s="26" t="n">
        <v>113.398714877521</v>
      </c>
      <c r="D76" s="27" t="n">
        <v>110.885747345945</v>
      </c>
      <c r="E76" s="27" t="n">
        <v>116.178453542254</v>
      </c>
      <c r="F76" s="27" t="n">
        <v>115.411225310541</v>
      </c>
      <c r="G76" s="1"/>
      <c r="H76" s="1"/>
    </row>
    <row r="77" customFormat="false" ht="15" hidden="false" customHeight="false" outlineLevel="0" collapsed="false">
      <c r="A77" s="24"/>
      <c r="B77" s="25" t="n">
        <v>2</v>
      </c>
      <c r="C77" s="26" t="n">
        <v>119.692024802641</v>
      </c>
      <c r="D77" s="27" t="n">
        <v>114.541034687923</v>
      </c>
      <c r="E77" s="27" t="n">
        <v>123.828020393421</v>
      </c>
      <c r="F77" s="27" t="n">
        <v>130.320580566093</v>
      </c>
      <c r="G77" s="1"/>
      <c r="H77" s="1"/>
    </row>
    <row r="78" customFormat="false" ht="15" hidden="false" customHeight="false" outlineLevel="0" collapsed="false">
      <c r="A78" s="24"/>
      <c r="B78" s="25" t="n">
        <v>3</v>
      </c>
      <c r="C78" s="26" t="n">
        <v>117.358258924973</v>
      </c>
      <c r="D78" s="27" t="n">
        <v>116.511772883176</v>
      </c>
      <c r="E78" s="27" t="n">
        <v>117.709790091715</v>
      </c>
      <c r="F78" s="27" t="n">
        <v>117.734683242332</v>
      </c>
      <c r="G78" s="1"/>
      <c r="H78" s="1"/>
    </row>
    <row r="79" customFormat="false" ht="15" hidden="false" customHeight="false" outlineLevel="0" collapsed="false">
      <c r="A79" s="24"/>
      <c r="B79" s="25" t="n">
        <v>4</v>
      </c>
      <c r="C79" s="26" t="n">
        <v>125.019847142733</v>
      </c>
      <c r="D79" s="27" t="n">
        <v>121.110946019054</v>
      </c>
      <c r="E79" s="27" t="n">
        <v>131.605494556998</v>
      </c>
      <c r="F79" s="27" t="n">
        <v>123.571842173921</v>
      </c>
      <c r="G79" s="1"/>
      <c r="H79" s="1"/>
    </row>
    <row r="80" customFormat="false" ht="15" hidden="false" customHeight="false" outlineLevel="0" collapsed="false">
      <c r="A80" s="24" t="n">
        <v>2018</v>
      </c>
      <c r="B80" s="25" t="n">
        <v>1</v>
      </c>
      <c r="C80" s="26" t="n">
        <v>116.980008929998</v>
      </c>
      <c r="D80" s="27" t="n">
        <v>119.040698923103</v>
      </c>
      <c r="E80" s="27" t="n">
        <v>112.070575625117</v>
      </c>
      <c r="F80" s="27" t="n">
        <v>117.073140811876</v>
      </c>
      <c r="G80" s="1"/>
      <c r="H80" s="1"/>
    </row>
    <row r="81" customFormat="false" ht="15" hidden="false" customHeight="false" outlineLevel="0" collapsed="false">
      <c r="A81" s="24"/>
      <c r="B81" s="25" t="n">
        <v>2</v>
      </c>
      <c r="C81" s="26" t="n">
        <v>123.71630738495</v>
      </c>
      <c r="D81" s="27" t="n">
        <v>121.336436542451</v>
      </c>
      <c r="E81" s="27" t="n">
        <v>127.826368208106</v>
      </c>
      <c r="F81" s="27" t="n">
        <v>121.381385245293</v>
      </c>
      <c r="G81" s="1"/>
      <c r="H81" s="1"/>
    </row>
    <row r="82" customFormat="false" ht="15" hidden="false" customHeight="false" outlineLevel="0" collapsed="false">
      <c r="A82" s="24"/>
      <c r="B82" s="25" t="n">
        <v>3</v>
      </c>
      <c r="C82" s="26" t="n">
        <v>121.183666820021</v>
      </c>
      <c r="D82" s="27" t="n">
        <v>122.737553988016</v>
      </c>
      <c r="E82" s="27" t="n">
        <v>119.544032510574</v>
      </c>
      <c r="F82" s="27" t="n">
        <v>114.878030786558</v>
      </c>
      <c r="G82" s="1"/>
      <c r="H82" s="1"/>
    </row>
    <row r="83" customFormat="false" ht="15" hidden="false" customHeight="false" outlineLevel="0" collapsed="false">
      <c r="A83" s="24"/>
      <c r="B83" s="25" t="n">
        <v>4</v>
      </c>
      <c r="C83" s="26" t="n">
        <v>124.079945170207</v>
      </c>
      <c r="D83" s="27" t="n">
        <v>122.418782392702</v>
      </c>
      <c r="E83" s="27" t="n">
        <v>125.403887041613</v>
      </c>
      <c r="F83" s="27" t="n">
        <v>125.675358342732</v>
      </c>
      <c r="G83" s="1"/>
      <c r="H83" s="1"/>
    </row>
    <row r="84" customFormat="false" ht="15" hidden="false" customHeight="false" outlineLevel="0" collapsed="false">
      <c r="A84" s="24" t="n">
        <v>2019</v>
      </c>
      <c r="B84" s="25" t="n">
        <v>1</v>
      </c>
      <c r="C84" s="26" t="n">
        <v>129.126183232963</v>
      </c>
      <c r="D84" s="27" t="n">
        <v>127.03611275782</v>
      </c>
      <c r="E84" s="27" t="n">
        <v>134.647821487234</v>
      </c>
      <c r="F84" s="27" t="n">
        <v>121.907516390224</v>
      </c>
      <c r="G84" s="1"/>
      <c r="H84" s="1"/>
    </row>
    <row r="85" customFormat="false" ht="15" hidden="false" customHeight="false" outlineLevel="0" collapsed="false">
      <c r="A85" s="24"/>
      <c r="B85" s="25" t="n">
        <v>2</v>
      </c>
      <c r="C85" s="26" t="n">
        <v>136.140060188828</v>
      </c>
      <c r="D85" s="27" t="n">
        <v>131.282380448465</v>
      </c>
      <c r="E85" s="27" t="n">
        <v>145.095554523929</v>
      </c>
      <c r="F85" s="27" t="n">
        <v>134.741787305197</v>
      </c>
      <c r="G85" s="1"/>
      <c r="H85" s="1"/>
    </row>
    <row r="86" customFormat="false" ht="15" hidden="false" customHeight="false" outlineLevel="0" collapsed="false">
      <c r="A86" s="24"/>
      <c r="B86" s="25"/>
      <c r="C86" s="26"/>
      <c r="D86" s="27"/>
      <c r="E86" s="27"/>
      <c r="F86" s="27"/>
      <c r="G86" s="1"/>
      <c r="H86" s="1"/>
    </row>
    <row r="87" customFormat="false" ht="15" hidden="false" customHeight="false" outlineLevel="0" collapsed="false">
      <c r="A87" s="24"/>
      <c r="B87" s="25"/>
      <c r="C87" s="26"/>
      <c r="D87" s="27"/>
      <c r="E87" s="27"/>
      <c r="F87" s="27"/>
      <c r="G87" s="1"/>
      <c r="H87" s="1"/>
    </row>
    <row r="88" customFormat="false" ht="15" hidden="false" customHeight="false" outlineLevel="0" collapsed="false">
      <c r="A88" s="24" t="str">
        <f aca="false">IF('[1]Indice général (Trim) rebase'!H84&lt;&gt;"",'[1]Indice général (Trim) rebase'!A84,"")</f>
        <v/>
      </c>
      <c r="B88" s="25" t="str">
        <f aca="false">IF('[1]Indice général (Trim) rebase'!H84&lt;&gt;"",'[1]Indice général (Trim) rebase'!B84,"")</f>
        <v/>
      </c>
      <c r="C88" s="26" t="str">
        <f aca="false">IF('[1]Indice général (Trim) rebase'!AE84&lt;&gt;"",'[1]Indice général (Trim) rebase'!AE84,"")</f>
        <v/>
      </c>
      <c r="D88" s="27" t="str">
        <f aca="false">IF('[1]Indice général (Trim) rebase'!H84&lt;&gt;"",'[1]Indice général (Trim) rebase'!H84,"")</f>
        <v/>
      </c>
      <c r="E88" s="27" t="str">
        <f aca="false">IF('[1]Indice général (Trim) rebase'!P84&lt;&gt;"",'[1]Indice général (Trim) rebase'!P84,"")</f>
        <v/>
      </c>
      <c r="F88" s="27" t="str">
        <f aca="false">IF('[1]Indice général (Trim) rebase'!X84&lt;&gt;"",'[1]Indice général (Trim) rebase'!X84,"")</f>
        <v/>
      </c>
      <c r="G88" s="1"/>
      <c r="H88" s="1"/>
    </row>
    <row r="89" customFormat="false" ht="15" hidden="false" customHeight="false" outlineLevel="0" collapsed="false">
      <c r="A89" s="24"/>
      <c r="B89" s="25" t="str">
        <f aca="false">IF('[1]Indice général (Trim) rebase'!H85&lt;&gt;"",'[1]Indice général (Trim) rebase'!B85,"")</f>
        <v/>
      </c>
      <c r="C89" s="26" t="str">
        <f aca="false">IF('[1]Indice général (Trim) rebase'!AE85&lt;&gt;"",'[1]Indice général (Trim) rebase'!AE85,"")</f>
        <v/>
      </c>
      <c r="D89" s="27" t="str">
        <f aca="false">IF('[1]Indice général (Trim) rebase'!H85&lt;&gt;"",'[1]Indice général (Trim) rebase'!H85,"")</f>
        <v/>
      </c>
      <c r="E89" s="27" t="str">
        <f aca="false">IF('[1]Indice général (Trim) rebase'!P85&lt;&gt;"",'[1]Indice général (Trim) rebase'!P85,"")</f>
        <v/>
      </c>
      <c r="F89" s="27" t="str">
        <f aca="false">IF('[1]Indice général (Trim) rebase'!X85&lt;&gt;"",'[1]Indice général (Trim) rebase'!X85,"")</f>
        <v/>
      </c>
      <c r="G89" s="1"/>
      <c r="H89" s="1"/>
    </row>
    <row r="90" customFormat="false" ht="15" hidden="false" customHeight="false" outlineLevel="0" collapsed="false">
      <c r="A90" s="24"/>
      <c r="B90" s="25" t="str">
        <f aca="false">IF('[1]Indice général (Trim) rebase'!H86&lt;&gt;"",'[1]Indice général (Trim) rebase'!B86,"")</f>
        <v/>
      </c>
      <c r="C90" s="26" t="str">
        <f aca="false">IF('[1]Indice général (Trim) rebase'!AE86&lt;&gt;"",'[1]Indice général (Trim) rebase'!AE86,"")</f>
        <v/>
      </c>
      <c r="D90" s="27" t="str">
        <f aca="false">IF('[1]Indice général (Trim) rebase'!H86&lt;&gt;"",'[1]Indice général (Trim) rebase'!H86,"")</f>
        <v/>
      </c>
      <c r="E90" s="27" t="str">
        <f aca="false">IF('[1]Indice général (Trim) rebase'!P86&lt;&gt;"",'[1]Indice général (Trim) rebase'!P86,"")</f>
        <v/>
      </c>
      <c r="F90" s="27" t="str">
        <f aca="false">IF('[1]Indice général (Trim) rebase'!X86&lt;&gt;"",'[1]Indice général (Trim) rebase'!X86,"")</f>
        <v/>
      </c>
      <c r="G90" s="1"/>
      <c r="H90" s="1"/>
    </row>
    <row r="91" customFormat="false" ht="15" hidden="false" customHeight="false" outlineLevel="0" collapsed="false">
      <c r="A91" s="24"/>
      <c r="B91" s="25" t="str">
        <f aca="false">IF('[1]Indice général (Trim) rebase'!H87&lt;&gt;"",'[1]Indice général (Trim) rebase'!B87,"")</f>
        <v/>
      </c>
      <c r="C91" s="26" t="str">
        <f aca="false">IF('[1]Indice général (Trim) rebase'!AE87&lt;&gt;"",'[1]Indice général (Trim) rebase'!AE87,"")</f>
        <v/>
      </c>
      <c r="D91" s="27" t="str">
        <f aca="false">IF('[1]Indice général (Trim) rebase'!H87&lt;&gt;"",'[1]Indice général (Trim) rebase'!H87,"")</f>
        <v/>
      </c>
      <c r="E91" s="27" t="str">
        <f aca="false">IF('[1]Indice général (Trim) rebase'!P87&lt;&gt;"",'[1]Indice général (Trim) rebase'!P87,"")</f>
        <v/>
      </c>
      <c r="F91" s="27" t="str">
        <f aca="false">IF('[1]Indice général (Trim) rebase'!X87&lt;&gt;"",'[1]Indice général (Trim) rebase'!X87,"")</f>
        <v/>
      </c>
      <c r="G91" s="1"/>
      <c r="H91" s="1"/>
    </row>
    <row r="92" customFormat="false" ht="15" hidden="false" customHeight="false" outlineLevel="0" collapsed="false">
      <c r="A92" s="24" t="str">
        <f aca="false">IF('[1]Indice général (Trim) rebase'!H88&lt;&gt;"",'[1]Indice général (Trim) rebase'!A88,"")</f>
        <v/>
      </c>
      <c r="B92" s="25" t="str">
        <f aca="false">IF('[1]Indice général (Trim) rebase'!H88&lt;&gt;"",'[1]Indice général (Trim) rebase'!B88,"")</f>
        <v/>
      </c>
      <c r="C92" s="26" t="str">
        <f aca="false">IF('[1]Indice général (Trim) rebase'!AE88&lt;&gt;"",'[1]Indice général (Trim) rebase'!AE88,"")</f>
        <v/>
      </c>
      <c r="D92" s="27" t="str">
        <f aca="false">IF('[1]Indice général (Trim) rebase'!H88&lt;&gt;"",'[1]Indice général (Trim) rebase'!H88,"")</f>
        <v/>
      </c>
      <c r="E92" s="27" t="str">
        <f aca="false">IF('[1]Indice général (Trim) rebase'!P88&lt;&gt;"",'[1]Indice général (Trim) rebase'!P88,"")</f>
        <v/>
      </c>
      <c r="F92" s="27" t="str">
        <f aca="false">IF('[1]Indice général (Trim) rebase'!X88&lt;&gt;"",'[1]Indice général (Trim) rebase'!X88,"")</f>
        <v/>
      </c>
      <c r="G92" s="1"/>
      <c r="H92" s="1"/>
    </row>
    <row r="93" customFormat="false" ht="15" hidden="false" customHeight="false" outlineLevel="0" collapsed="false">
      <c r="A93" s="24"/>
      <c r="B93" s="25" t="str">
        <f aca="false">IF('[1]Indice général (Trim) rebase'!H89&lt;&gt;"",'[1]Indice général (Trim) rebase'!B89,"")</f>
        <v/>
      </c>
      <c r="C93" s="26" t="str">
        <f aca="false">IF('[1]Indice général (Trim) rebase'!AE89&lt;&gt;"",'[1]Indice général (Trim) rebase'!AE89,"")</f>
        <v/>
      </c>
      <c r="D93" s="27" t="str">
        <f aca="false">IF('[1]Indice général (Trim) rebase'!H89&lt;&gt;"",'[1]Indice général (Trim) rebase'!H89,"")</f>
        <v/>
      </c>
      <c r="E93" s="27" t="str">
        <f aca="false">IF('[1]Indice général (Trim) rebase'!P89&lt;&gt;"",'[1]Indice général (Trim) rebase'!P89,"")</f>
        <v/>
      </c>
      <c r="F93" s="27" t="str">
        <f aca="false">IF('[1]Indice général (Trim) rebase'!X89&lt;&gt;"",'[1]Indice général (Trim) rebase'!X89,"")</f>
        <v/>
      </c>
      <c r="G93" s="1"/>
      <c r="H93" s="1"/>
    </row>
    <row r="94" customFormat="false" ht="15" hidden="false" customHeight="false" outlineLevel="0" collapsed="false">
      <c r="A94" s="24"/>
      <c r="B94" s="25" t="str">
        <f aca="false">IF('[1]Indice général (Trim) rebase'!H90&lt;&gt;"",'[1]Indice général (Trim) rebase'!B90,"")</f>
        <v/>
      </c>
      <c r="C94" s="26" t="str">
        <f aca="false">IF('[1]Indice général (Trim) rebase'!AE90&lt;&gt;"",'[1]Indice général (Trim) rebase'!AE90,"")</f>
        <v/>
      </c>
      <c r="D94" s="27" t="str">
        <f aca="false">IF('[1]Indice général (Trim) rebase'!H90&lt;&gt;"",'[1]Indice général (Trim) rebase'!H90,"")</f>
        <v/>
      </c>
      <c r="E94" s="27" t="str">
        <f aca="false">IF('[1]Indice général (Trim) rebase'!P90&lt;&gt;"",'[1]Indice général (Trim) rebase'!P90,"")</f>
        <v/>
      </c>
      <c r="F94" s="27" t="str">
        <f aca="false">IF('[1]Indice général (Trim) rebase'!X90&lt;&gt;"",'[1]Indice général (Trim) rebase'!X90,"")</f>
        <v/>
      </c>
      <c r="G94" s="1"/>
      <c r="H94" s="1"/>
    </row>
    <row r="95" customFormat="false" ht="15" hidden="false" customHeight="false" outlineLevel="0" collapsed="false">
      <c r="A95" s="24"/>
      <c r="B95" s="25" t="str">
        <f aca="false">IF('[1]Indice général (Trim) rebase'!H91&lt;&gt;"",'[1]Indice général (Trim) rebase'!B91,"")</f>
        <v/>
      </c>
      <c r="C95" s="26" t="str">
        <f aca="false">IF('[1]Indice général (Trim) rebase'!AE91&lt;&gt;"",'[1]Indice général (Trim) rebase'!AE91,"")</f>
        <v/>
      </c>
      <c r="D95" s="27" t="str">
        <f aca="false">IF('[1]Indice général (Trim) rebase'!H91&lt;&gt;"",'[1]Indice général (Trim) rebase'!H91,"")</f>
        <v/>
      </c>
      <c r="E95" s="27" t="str">
        <f aca="false">IF('[1]Indice général (Trim) rebase'!P91&lt;&gt;"",'[1]Indice général (Trim) rebase'!P91,"")</f>
        <v/>
      </c>
      <c r="F95" s="27" t="str">
        <f aca="false">IF('[1]Indice général (Trim) rebase'!X91&lt;&gt;"",'[1]Indice général (Trim) rebase'!X91,"")</f>
        <v/>
      </c>
      <c r="G95" s="1"/>
      <c r="H95" s="1"/>
    </row>
    <row r="96" customFormat="false" ht="15" hidden="false" customHeight="false" outlineLevel="0" collapsed="false">
      <c r="A96" s="24" t="str">
        <f aca="false">IF('[1]Indice général (Trim) rebase'!H92&lt;&gt;"",'[1]Indice général (Trim) rebase'!A92,"")</f>
        <v/>
      </c>
      <c r="B96" s="25" t="str">
        <f aca="false">IF('[1]Indice général (Trim) rebase'!H92&lt;&gt;"",'[1]Indice général (Trim) rebase'!B92,"")</f>
        <v/>
      </c>
      <c r="C96" s="26" t="str">
        <f aca="false">IF('[1]Indice général (Trim) rebase'!AE92&lt;&gt;"",'[1]Indice général (Trim) rebase'!AE92,"")</f>
        <v/>
      </c>
      <c r="D96" s="27" t="str">
        <f aca="false">IF('[1]Indice général (Trim) rebase'!H92&lt;&gt;"",'[1]Indice général (Trim) rebase'!H92,"")</f>
        <v/>
      </c>
      <c r="E96" s="27" t="str">
        <f aca="false">IF('[1]Indice général (Trim) rebase'!P92&lt;&gt;"",'[1]Indice général (Trim) rebase'!P92,"")</f>
        <v/>
      </c>
      <c r="F96" s="27" t="str">
        <f aca="false">IF('[1]Indice général (Trim) rebase'!X92&lt;&gt;"",'[1]Indice général (Trim) rebase'!X92,"")</f>
        <v/>
      </c>
      <c r="G96" s="1"/>
      <c r="H96" s="1"/>
    </row>
    <row r="97" customFormat="false" ht="15" hidden="false" customHeight="false" outlineLevel="0" collapsed="false">
      <c r="A97" s="24"/>
      <c r="B97" s="25" t="str">
        <f aca="false">IF('[1]Indice général (Trim) rebase'!H93&lt;&gt;"",'[1]Indice général (Trim) rebase'!B93,"")</f>
        <v/>
      </c>
      <c r="C97" s="26" t="str">
        <f aca="false">IF('[1]Indice général (Trim) rebase'!AE93&lt;&gt;"",'[1]Indice général (Trim) rebase'!AE93,"")</f>
        <v/>
      </c>
      <c r="D97" s="27" t="str">
        <f aca="false">IF('[1]Indice général (Trim) rebase'!H93&lt;&gt;"",'[1]Indice général (Trim) rebase'!H93,"")</f>
        <v/>
      </c>
      <c r="E97" s="27" t="str">
        <f aca="false">IF('[1]Indice général (Trim) rebase'!P93&lt;&gt;"",'[1]Indice général (Trim) rebase'!P93,"")</f>
        <v/>
      </c>
      <c r="F97" s="27" t="str">
        <f aca="false">IF('[1]Indice général (Trim) rebase'!X93&lt;&gt;"",'[1]Indice général (Trim) rebase'!X93,"")</f>
        <v/>
      </c>
      <c r="G97" s="1"/>
      <c r="H97" s="1"/>
    </row>
    <row r="98" customFormat="false" ht="15" hidden="false" customHeight="false" outlineLevel="0" collapsed="false">
      <c r="A98" s="24"/>
      <c r="B98" s="25" t="str">
        <f aca="false">IF('[1]Indice général (Trim) rebase'!H94&lt;&gt;"",'[1]Indice général (Trim) rebase'!B94,"")</f>
        <v/>
      </c>
      <c r="C98" s="26" t="str">
        <f aca="false">IF('[1]Indice général (Trim) rebase'!AE94&lt;&gt;"",'[1]Indice général (Trim) rebase'!AE94,"")</f>
        <v/>
      </c>
      <c r="D98" s="27" t="str">
        <f aca="false">IF('[1]Indice général (Trim) rebase'!H94&lt;&gt;"",'[1]Indice général (Trim) rebase'!H94,"")</f>
        <v/>
      </c>
      <c r="E98" s="27" t="str">
        <f aca="false">IF('[1]Indice général (Trim) rebase'!P94&lt;&gt;"",'[1]Indice général (Trim) rebase'!P94,"")</f>
        <v/>
      </c>
      <c r="F98" s="27" t="str">
        <f aca="false">IF('[1]Indice général (Trim) rebase'!X94&lt;&gt;"",'[1]Indice général (Trim) rebase'!X94,"")</f>
        <v/>
      </c>
      <c r="G98" s="1"/>
      <c r="H98" s="1"/>
    </row>
    <row r="99" customFormat="false" ht="15" hidden="false" customHeight="false" outlineLevel="0" collapsed="false">
      <c r="A99" s="24"/>
      <c r="B99" s="25" t="str">
        <f aca="false">IF('[1]Indice général (Trim) rebase'!H95&lt;&gt;"",'[1]Indice général (Trim) rebase'!B95,"")</f>
        <v/>
      </c>
      <c r="C99" s="26" t="str">
        <f aca="false">IF('[1]Indice général (Trim) rebase'!AE95&lt;&gt;"",'[1]Indice général (Trim) rebase'!AE95,"")</f>
        <v/>
      </c>
      <c r="D99" s="27" t="str">
        <f aca="false">IF('[1]Indice général (Trim) rebase'!H95&lt;&gt;"",'[1]Indice général (Trim) rebase'!H95,"")</f>
        <v/>
      </c>
      <c r="E99" s="27" t="str">
        <f aca="false">IF('[1]Indice général (Trim) rebase'!P95&lt;&gt;"",'[1]Indice général (Trim) rebase'!P95,"")</f>
        <v/>
      </c>
      <c r="F99" s="27" t="str">
        <f aca="false">IF('[1]Indice général (Trim) rebase'!X95&lt;&gt;"",'[1]Indice général (Trim) rebase'!X95,"")</f>
        <v/>
      </c>
      <c r="G99" s="1"/>
      <c r="H99" s="1"/>
    </row>
    <row r="100" customFormat="false" ht="15" hidden="false" customHeight="false" outlineLevel="0" collapsed="false">
      <c r="A100" s="24" t="str">
        <f aca="false">IF('[1]Indice général (Trim) rebase'!H96&lt;&gt;"",'[1]Indice général (Trim) rebase'!A96,"")</f>
        <v/>
      </c>
      <c r="B100" s="25" t="str">
        <f aca="false">IF('[1]Indice général (Trim) rebase'!H96&lt;&gt;"",'[1]Indice général (Trim) rebase'!B96,"")</f>
        <v/>
      </c>
      <c r="C100" s="26" t="str">
        <f aca="false">IF('[1]Indice général (Trim) rebase'!AE96&lt;&gt;"",'[1]Indice général (Trim) rebase'!AE96,"")</f>
        <v/>
      </c>
      <c r="D100" s="27" t="str">
        <f aca="false">IF('[1]Indice général (Trim) rebase'!H96&lt;&gt;"",'[1]Indice général (Trim) rebase'!H96,"")</f>
        <v/>
      </c>
      <c r="E100" s="27" t="str">
        <f aca="false">IF('[1]Indice général (Trim) rebase'!P96&lt;&gt;"",'[1]Indice général (Trim) rebase'!P96,"")</f>
        <v/>
      </c>
      <c r="F100" s="27" t="str">
        <f aca="false">IF('[1]Indice général (Trim) rebase'!X96&lt;&gt;"",'[1]Indice général (Trim) rebase'!X96,"")</f>
        <v/>
      </c>
      <c r="G100" s="1"/>
      <c r="H100" s="1"/>
    </row>
    <row r="101" customFormat="false" ht="15" hidden="false" customHeight="false" outlineLevel="0" collapsed="false">
      <c r="A101" s="24"/>
      <c r="B101" s="25" t="str">
        <f aca="false">IF('[1]Indice général (Trim) rebase'!H97&lt;&gt;"",'[1]Indice général (Trim) rebase'!B97,"")</f>
        <v/>
      </c>
      <c r="C101" s="26" t="str">
        <f aca="false">IF('[1]Indice général (Trim) rebase'!AE97&lt;&gt;"",'[1]Indice général (Trim) rebase'!AE97,"")</f>
        <v/>
      </c>
      <c r="D101" s="27" t="str">
        <f aca="false">IF('[1]Indice général (Trim) rebase'!H97&lt;&gt;"",'[1]Indice général (Trim) rebase'!H97,"")</f>
        <v/>
      </c>
      <c r="E101" s="27" t="str">
        <f aca="false">IF('[1]Indice général (Trim) rebase'!P97&lt;&gt;"",'[1]Indice général (Trim) rebase'!P97,"")</f>
        <v/>
      </c>
      <c r="F101" s="27" t="str">
        <f aca="false">IF('[1]Indice général (Trim) rebase'!X97&lt;&gt;"",'[1]Indice général (Trim) rebase'!X97,"")</f>
        <v/>
      </c>
      <c r="G101" s="1"/>
      <c r="H101" s="1"/>
    </row>
    <row r="102" customFormat="false" ht="15" hidden="false" customHeight="false" outlineLevel="0" collapsed="false">
      <c r="A102" s="24"/>
      <c r="B102" s="25" t="str">
        <f aca="false">IF('[1]Indice général (Trim) rebase'!H98&lt;&gt;"",'[1]Indice général (Trim) rebase'!B98,"")</f>
        <v/>
      </c>
      <c r="C102" s="26" t="str">
        <f aca="false">IF('[1]Indice général (Trim) rebase'!AE98&lt;&gt;"",'[1]Indice général (Trim) rebase'!AE98,"")</f>
        <v/>
      </c>
      <c r="D102" s="27" t="str">
        <f aca="false">IF('[1]Indice général (Trim) rebase'!H98&lt;&gt;"",'[1]Indice général (Trim) rebase'!H98,"")</f>
        <v/>
      </c>
      <c r="E102" s="27" t="str">
        <f aca="false">IF('[1]Indice général (Trim) rebase'!P98&lt;&gt;"",'[1]Indice général (Trim) rebase'!P98,"")</f>
        <v/>
      </c>
      <c r="F102" s="27" t="str">
        <f aca="false">IF('[1]Indice général (Trim) rebase'!X98&lt;&gt;"",'[1]Indice général (Trim) rebase'!X98,"")</f>
        <v/>
      </c>
      <c r="G102" s="1"/>
      <c r="H102" s="1"/>
    </row>
    <row r="103" customFormat="false" ht="15" hidden="false" customHeight="false" outlineLevel="0" collapsed="false">
      <c r="A103" s="24"/>
      <c r="B103" s="25" t="str">
        <f aca="false">IF('[1]Indice général (Trim) rebase'!H99&lt;&gt;"",'[1]Indice général (Trim) rebase'!B99,"")</f>
        <v/>
      </c>
      <c r="C103" s="26" t="str">
        <f aca="false">IF('[1]Indice général (Trim) rebase'!AE99&lt;&gt;"",'[1]Indice général (Trim) rebase'!AE99,"")</f>
        <v/>
      </c>
      <c r="D103" s="27" t="str">
        <f aca="false">IF('[1]Indice général (Trim) rebase'!H99&lt;&gt;"",'[1]Indice général (Trim) rebase'!H99,"")</f>
        <v/>
      </c>
      <c r="E103" s="27" t="str">
        <f aca="false">IF('[1]Indice général (Trim) rebase'!P99&lt;&gt;"",'[1]Indice général (Trim) rebase'!P99,"")</f>
        <v/>
      </c>
      <c r="F103" s="27" t="str">
        <f aca="false">IF('[1]Indice général (Trim) rebase'!X99&lt;&gt;"",'[1]Indice général (Trim) rebase'!X99,"")</f>
        <v/>
      </c>
      <c r="G103" s="1"/>
      <c r="H103" s="1"/>
    </row>
    <row r="104" customFormat="false" ht="15" hidden="false" customHeight="false" outlineLevel="0" collapsed="false">
      <c r="A104" s="24" t="str">
        <f aca="false">IF('[1]Indice général (Trim) rebase'!H100&lt;&gt;"",'[1]Indice général (Trim) rebase'!A100,"")</f>
        <v/>
      </c>
      <c r="B104" s="25" t="str">
        <f aca="false">IF('[1]Indice général (Trim) rebase'!H100&lt;&gt;"",'[1]Indice général (Trim) rebase'!B100,"")</f>
        <v/>
      </c>
      <c r="C104" s="26" t="str">
        <f aca="false">IF('[1]Indice général (Trim) rebase'!AE100&lt;&gt;"",'[1]Indice général (Trim) rebase'!AE100,"")</f>
        <v/>
      </c>
      <c r="D104" s="27" t="str">
        <f aca="false">IF('[1]Indice général (Trim) rebase'!H100&lt;&gt;"",'[1]Indice général (Trim) rebase'!H100,"")</f>
        <v/>
      </c>
      <c r="E104" s="27" t="str">
        <f aca="false">IF('[1]Indice général (Trim) rebase'!P100&lt;&gt;"",'[1]Indice général (Trim) rebase'!P100,"")</f>
        <v/>
      </c>
      <c r="F104" s="27" t="str">
        <f aca="false">IF('[1]Indice général (Trim) rebase'!X100&lt;&gt;"",'[1]Indice général (Trim) rebase'!X100,"")</f>
        <v/>
      </c>
      <c r="G104" s="1"/>
      <c r="H104" s="1"/>
    </row>
    <row r="105" customFormat="false" ht="15" hidden="false" customHeight="false" outlineLevel="0" collapsed="false">
      <c r="A105" s="24"/>
      <c r="B105" s="25" t="str">
        <f aca="false">IF('[1]Indice général (Trim) rebase'!H101&lt;&gt;"",'[1]Indice général (Trim) rebase'!B101,"")</f>
        <v/>
      </c>
      <c r="C105" s="26" t="str">
        <f aca="false">IF('[1]Indice général (Trim) rebase'!AE101&lt;&gt;"",'[1]Indice général (Trim) rebase'!AE101,"")</f>
        <v/>
      </c>
      <c r="D105" s="27" t="str">
        <f aca="false">IF('[1]Indice général (Trim) rebase'!H101&lt;&gt;"",'[1]Indice général (Trim) rebase'!H101,"")</f>
        <v/>
      </c>
      <c r="E105" s="27" t="str">
        <f aca="false">IF('[1]Indice général (Trim) rebase'!P101&lt;&gt;"",'[1]Indice général (Trim) rebase'!P101,"")</f>
        <v/>
      </c>
      <c r="F105" s="27" t="str">
        <f aca="false">IF('[1]Indice général (Trim) rebase'!X101&lt;&gt;"",'[1]Indice général (Trim) rebase'!X101,"")</f>
        <v/>
      </c>
      <c r="G105" s="1"/>
      <c r="H105" s="1"/>
    </row>
    <row r="106" customFormat="false" ht="15" hidden="false" customHeight="false" outlineLevel="0" collapsed="false">
      <c r="A106" s="24"/>
      <c r="B106" s="25" t="str">
        <f aca="false">IF('[1]Indice général (Trim) rebase'!H102&lt;&gt;"",'[1]Indice général (Trim) rebase'!B102,"")</f>
        <v/>
      </c>
      <c r="C106" s="26" t="str">
        <f aca="false">IF('[1]Indice général (Trim) rebase'!AE102&lt;&gt;"",'[1]Indice général (Trim) rebase'!AE102,"")</f>
        <v/>
      </c>
      <c r="D106" s="27" t="str">
        <f aca="false">IF('[1]Indice général (Trim) rebase'!H102&lt;&gt;"",'[1]Indice général (Trim) rebase'!H102,"")</f>
        <v/>
      </c>
      <c r="E106" s="27" t="str">
        <f aca="false">IF('[1]Indice général (Trim) rebase'!P102&lt;&gt;"",'[1]Indice général (Trim) rebase'!P102,"")</f>
        <v/>
      </c>
      <c r="F106" s="27" t="str">
        <f aca="false">IF('[1]Indice général (Trim) rebase'!X102&lt;&gt;"",'[1]Indice général (Trim) rebase'!X102,"")</f>
        <v/>
      </c>
      <c r="G106" s="1"/>
      <c r="H106" s="1"/>
    </row>
    <row r="107" customFormat="false" ht="15" hidden="false" customHeight="false" outlineLevel="0" collapsed="false">
      <c r="A107" s="24"/>
      <c r="B107" s="25" t="str">
        <f aca="false">IF('[1]Indice général (Trim) rebase'!H103&lt;&gt;"",'[1]Indice général (Trim) rebase'!B103,"")</f>
        <v/>
      </c>
      <c r="C107" s="26" t="str">
        <f aca="false">IF('[1]Indice général (Trim) rebase'!AE103&lt;&gt;"",'[1]Indice général (Trim) rebase'!AE103,"")</f>
        <v/>
      </c>
      <c r="D107" s="27" t="str">
        <f aca="false">IF('[1]Indice général (Trim) rebase'!H103&lt;&gt;"",'[1]Indice général (Trim) rebase'!H103,"")</f>
        <v/>
      </c>
      <c r="E107" s="27" t="str">
        <f aca="false">IF('[1]Indice général (Trim) rebase'!P103&lt;&gt;"",'[1]Indice général (Trim) rebase'!P103,"")</f>
        <v/>
      </c>
      <c r="F107" s="27" t="str">
        <f aca="false">IF('[1]Indice général (Trim) rebase'!X103&lt;&gt;"",'[1]Indice général (Trim) rebase'!X103,"")</f>
        <v/>
      </c>
      <c r="G107" s="1"/>
      <c r="H107" s="1"/>
    </row>
    <row r="108" customFormat="false" ht="15" hidden="false" customHeight="false" outlineLevel="0" collapsed="false">
      <c r="A108" s="24" t="str">
        <f aca="false">IF('[1]Indice général (Trim) rebase'!H104&lt;&gt;"",'[1]Indice général (Trim) rebase'!A104,"")</f>
        <v/>
      </c>
      <c r="B108" s="25" t="str">
        <f aca="false">IF('[1]Indice général (Trim) rebase'!H104&lt;&gt;"",'[1]Indice général (Trim) rebase'!B104,"")</f>
        <v/>
      </c>
      <c r="C108" s="26" t="str">
        <f aca="false">IF('[1]Indice général (Trim) rebase'!AE104&lt;&gt;"",'[1]Indice général (Trim) rebase'!AE104,"")</f>
        <v/>
      </c>
      <c r="D108" s="27" t="str">
        <f aca="false">IF('[1]Indice général (Trim) rebase'!H104&lt;&gt;"",'[1]Indice général (Trim) rebase'!H104,"")</f>
        <v/>
      </c>
      <c r="E108" s="27" t="str">
        <f aca="false">IF('[1]Indice général (Trim) rebase'!P104&lt;&gt;"",'[1]Indice général (Trim) rebase'!P104,"")</f>
        <v/>
      </c>
      <c r="F108" s="27" t="str">
        <f aca="false">IF('[1]Indice général (Trim) rebase'!X104&lt;&gt;"",'[1]Indice général (Trim) rebase'!X104,"")</f>
        <v/>
      </c>
      <c r="G108" s="1"/>
      <c r="H108" s="1"/>
    </row>
    <row r="109" customFormat="false" ht="15" hidden="false" customHeight="false" outlineLevel="0" collapsed="false">
      <c r="A109" s="24"/>
      <c r="B109" s="25" t="str">
        <f aca="false">IF('[1]Indice général (Trim) rebase'!H105&lt;&gt;"",'[1]Indice général (Trim) rebase'!B105,"")</f>
        <v/>
      </c>
      <c r="C109" s="26" t="str">
        <f aca="false">IF('[1]Indice général (Trim) rebase'!AE105&lt;&gt;"",'[1]Indice général (Trim) rebase'!AE105,"")</f>
        <v/>
      </c>
      <c r="D109" s="27" t="str">
        <f aca="false">IF('[1]Indice général (Trim) rebase'!H105&lt;&gt;"",'[1]Indice général (Trim) rebase'!H105,"")</f>
        <v/>
      </c>
      <c r="E109" s="27" t="str">
        <f aca="false">IF('[1]Indice général (Trim) rebase'!P105&lt;&gt;"",'[1]Indice général (Trim) rebase'!P105,"")</f>
        <v/>
      </c>
      <c r="F109" s="27" t="str">
        <f aca="false">IF('[1]Indice général (Trim) rebase'!X105&lt;&gt;"",'[1]Indice général (Trim) rebase'!X105,"")</f>
        <v/>
      </c>
      <c r="G109" s="1"/>
      <c r="H109" s="1"/>
    </row>
    <row r="110" customFormat="false" ht="15" hidden="false" customHeight="false" outlineLevel="0" collapsed="false">
      <c r="A110" s="24"/>
      <c r="B110" s="25" t="str">
        <f aca="false">IF('[1]Indice général (Trim) rebase'!H106&lt;&gt;"",'[1]Indice général (Trim) rebase'!B106,"")</f>
        <v/>
      </c>
      <c r="C110" s="26" t="str">
        <f aca="false">IF('[1]Indice général (Trim) rebase'!AE106&lt;&gt;"",'[1]Indice général (Trim) rebase'!AE106,"")</f>
        <v/>
      </c>
      <c r="D110" s="27" t="str">
        <f aca="false">IF('[1]Indice général (Trim) rebase'!H106&lt;&gt;"",'[1]Indice général (Trim) rebase'!H106,"")</f>
        <v/>
      </c>
      <c r="E110" s="27" t="str">
        <f aca="false">IF('[1]Indice général (Trim) rebase'!P106&lt;&gt;"",'[1]Indice général (Trim) rebase'!P106,"")</f>
        <v/>
      </c>
      <c r="F110" s="27" t="str">
        <f aca="false">IF('[1]Indice général (Trim) rebase'!X106&lt;&gt;"",'[1]Indice général (Trim) rebase'!X106,"")</f>
        <v/>
      </c>
      <c r="G110" s="1"/>
      <c r="H110" s="1"/>
    </row>
    <row r="111" customFormat="false" ht="15" hidden="false" customHeight="false" outlineLevel="0" collapsed="false">
      <c r="A111" s="24"/>
      <c r="B111" s="25" t="str">
        <f aca="false">IF('[1]Indice général (Trim) rebase'!H107&lt;&gt;"",'[1]Indice général (Trim) rebase'!B107,"")</f>
        <v/>
      </c>
      <c r="C111" s="26" t="str">
        <f aca="false">IF('[1]Indice général (Trim) rebase'!AE107&lt;&gt;"",'[1]Indice général (Trim) rebase'!AE107,"")</f>
        <v/>
      </c>
      <c r="D111" s="27" t="str">
        <f aca="false">IF('[1]Indice général (Trim) rebase'!H107&lt;&gt;"",'[1]Indice général (Trim) rebase'!H107,"")</f>
        <v/>
      </c>
      <c r="E111" s="27" t="str">
        <f aca="false">IF('[1]Indice général (Trim) rebase'!P107&lt;&gt;"",'[1]Indice général (Trim) rebase'!P107,"")</f>
        <v/>
      </c>
      <c r="F111" s="27" t="str">
        <f aca="false">IF('[1]Indice général (Trim) rebase'!X107&lt;&gt;"",'[1]Indice général (Trim) rebase'!X107,"")</f>
        <v/>
      </c>
      <c r="G111" s="1"/>
      <c r="H111" s="1"/>
    </row>
    <row r="112" customFormat="false" ht="15" hidden="false" customHeight="false" outlineLevel="0" collapsed="false">
      <c r="A112" s="24" t="str">
        <f aca="false">IF('[1]Indice général (Trim) rebase'!H108&lt;&gt;"",'[1]Indice général (Trim) rebase'!A108,"")</f>
        <v/>
      </c>
      <c r="B112" s="25" t="str">
        <f aca="false">IF('[1]Indice général (Trim) rebase'!H108&lt;&gt;"",'[1]Indice général (Trim) rebase'!B108,"")</f>
        <v/>
      </c>
      <c r="C112" s="26" t="str">
        <f aca="false">IF('[1]Indice général (Trim) rebase'!AE108&lt;&gt;"",'[1]Indice général (Trim) rebase'!AE108,"")</f>
        <v/>
      </c>
      <c r="D112" s="27" t="str">
        <f aca="false">IF('[1]Indice général (Trim) rebase'!H108&lt;&gt;"",'[1]Indice général (Trim) rebase'!H108,"")</f>
        <v/>
      </c>
      <c r="E112" s="27" t="str">
        <f aca="false">IF('[1]Indice général (Trim) rebase'!P108&lt;&gt;"",'[1]Indice général (Trim) rebase'!P108,"")</f>
        <v/>
      </c>
      <c r="F112" s="27" t="str">
        <f aca="false">IF('[1]Indice général (Trim) rebase'!X108&lt;&gt;"",'[1]Indice général (Trim) rebase'!X108,"")</f>
        <v/>
      </c>
      <c r="G112" s="1"/>
      <c r="H112" s="1"/>
    </row>
    <row r="113" customFormat="false" ht="15" hidden="false" customHeight="false" outlineLevel="0" collapsed="false">
      <c r="A113" s="24"/>
      <c r="B113" s="25" t="str">
        <f aca="false">IF('[1]Indice général (Trim) rebase'!H109&lt;&gt;"",'[1]Indice général (Trim) rebase'!B109,"")</f>
        <v/>
      </c>
      <c r="C113" s="26" t="str">
        <f aca="false">IF('[1]Indice général (Trim) rebase'!AE109&lt;&gt;"",'[1]Indice général (Trim) rebase'!AE109,"")</f>
        <v/>
      </c>
      <c r="D113" s="27" t="str">
        <f aca="false">IF('[1]Indice général (Trim) rebase'!H109&lt;&gt;"",'[1]Indice général (Trim) rebase'!H109,"")</f>
        <v/>
      </c>
      <c r="E113" s="27" t="str">
        <f aca="false">IF('[1]Indice général (Trim) rebase'!P109&lt;&gt;"",'[1]Indice général (Trim) rebase'!P109,"")</f>
        <v/>
      </c>
      <c r="F113" s="27" t="str">
        <f aca="false">IF('[1]Indice général (Trim) rebase'!X109&lt;&gt;"",'[1]Indice général (Trim) rebase'!X109,"")</f>
        <v/>
      </c>
      <c r="G113" s="1"/>
      <c r="H113" s="1"/>
    </row>
    <row r="114" customFormat="false" ht="15" hidden="false" customHeight="false" outlineLevel="0" collapsed="false">
      <c r="A114" s="24"/>
      <c r="B114" s="25" t="str">
        <f aca="false">IF('[1]Indice général (Trim) rebase'!H110&lt;&gt;"",'[1]Indice général (Trim) rebase'!B110,"")</f>
        <v/>
      </c>
      <c r="C114" s="26" t="str">
        <f aca="false">IF('[1]Indice général (Trim) rebase'!AE110&lt;&gt;"",'[1]Indice général (Trim) rebase'!AE110,"")</f>
        <v/>
      </c>
      <c r="D114" s="27" t="str">
        <f aca="false">IF('[1]Indice général (Trim) rebase'!H110&lt;&gt;"",'[1]Indice général (Trim) rebase'!H110,"")</f>
        <v/>
      </c>
      <c r="E114" s="27" t="str">
        <f aca="false">IF('[1]Indice général (Trim) rebase'!P110&lt;&gt;"",'[1]Indice général (Trim) rebase'!P110,"")</f>
        <v/>
      </c>
      <c r="F114" s="27" t="str">
        <f aca="false">IF('[1]Indice général (Trim) rebase'!X110&lt;&gt;"",'[1]Indice général (Trim) rebase'!X110,"")</f>
        <v/>
      </c>
      <c r="G114" s="1"/>
      <c r="H114" s="1"/>
    </row>
    <row r="115" customFormat="false" ht="15" hidden="false" customHeight="false" outlineLevel="0" collapsed="false">
      <c r="A115" s="24"/>
      <c r="B115" s="25" t="str">
        <f aca="false">IF('[1]Indice général (Trim) rebase'!H111&lt;&gt;"",'[1]Indice général (Trim) rebase'!B111,"")</f>
        <v/>
      </c>
      <c r="C115" s="26" t="str">
        <f aca="false">IF('[1]Indice général (Trim) rebase'!AE111&lt;&gt;"",'[1]Indice général (Trim) rebase'!AE111,"")</f>
        <v/>
      </c>
      <c r="D115" s="27" t="str">
        <f aca="false">IF('[1]Indice général (Trim) rebase'!H111&lt;&gt;"",'[1]Indice général (Trim) rebase'!H111,"")</f>
        <v/>
      </c>
      <c r="E115" s="27" t="str">
        <f aca="false">IF('[1]Indice général (Trim) rebase'!P111&lt;&gt;"",'[1]Indice général (Trim) rebase'!P111,"")</f>
        <v/>
      </c>
      <c r="F115" s="27" t="str">
        <f aca="false">IF('[1]Indice général (Trim) rebase'!X111&lt;&gt;"",'[1]Indice général (Trim) rebase'!X111,"")</f>
        <v/>
      </c>
      <c r="G115" s="1"/>
      <c r="H115" s="1"/>
    </row>
    <row r="116" customFormat="false" ht="15" hidden="false" customHeight="false" outlineLevel="0" collapsed="false">
      <c r="A116" s="24" t="str">
        <f aca="false">IF('[1]Indice général (Trim) rebase'!H112&lt;&gt;"",'[1]Indice général (Trim) rebase'!A112,"")</f>
        <v/>
      </c>
      <c r="B116" s="25" t="str">
        <f aca="false">IF('[1]Indice général (Trim) rebase'!H112&lt;&gt;"",'[1]Indice général (Trim) rebase'!B112,"")</f>
        <v/>
      </c>
      <c r="C116" s="26" t="str">
        <f aca="false">IF('[1]Indice général (Trim) rebase'!AE112&lt;&gt;"",'[1]Indice général (Trim) rebase'!AE112,"")</f>
        <v/>
      </c>
      <c r="D116" s="27" t="str">
        <f aca="false">IF('[1]Indice général (Trim) rebase'!H112&lt;&gt;"",'[1]Indice général (Trim) rebase'!H112,"")</f>
        <v/>
      </c>
      <c r="E116" s="27" t="str">
        <f aca="false">IF('[1]Indice général (Trim) rebase'!P112&lt;&gt;"",'[1]Indice général (Trim) rebase'!P112,"")</f>
        <v/>
      </c>
      <c r="F116" s="27" t="str">
        <f aca="false">IF('[1]Indice général (Trim) rebase'!X112&lt;&gt;"",'[1]Indice général (Trim) rebase'!X112,"")</f>
        <v/>
      </c>
      <c r="G116" s="1"/>
      <c r="H116" s="1"/>
    </row>
    <row r="117" customFormat="false" ht="15" hidden="false" customHeight="false" outlineLevel="0" collapsed="false">
      <c r="A117" s="24"/>
      <c r="B117" s="25" t="str">
        <f aca="false">IF('[1]Indice général (Trim) rebase'!H113&lt;&gt;"",'[1]Indice général (Trim) rebase'!B113,"")</f>
        <v/>
      </c>
      <c r="C117" s="26" t="str">
        <f aca="false">IF('[1]Indice général (Trim) rebase'!AE113&lt;&gt;"",'[1]Indice général (Trim) rebase'!AE113,"")</f>
        <v/>
      </c>
      <c r="D117" s="27" t="str">
        <f aca="false">IF('[1]Indice général (Trim) rebase'!H113&lt;&gt;"",'[1]Indice général (Trim) rebase'!H113,"")</f>
        <v/>
      </c>
      <c r="E117" s="27" t="str">
        <f aca="false">IF('[1]Indice général (Trim) rebase'!P113&lt;&gt;"",'[1]Indice général (Trim) rebase'!P113,"")</f>
        <v/>
      </c>
      <c r="F117" s="27" t="str">
        <f aca="false">IF('[1]Indice général (Trim) rebase'!X113&lt;&gt;"",'[1]Indice général (Trim) rebase'!X113,"")</f>
        <v/>
      </c>
      <c r="G117" s="1"/>
      <c r="H117" s="1"/>
    </row>
    <row r="118" customFormat="false" ht="15" hidden="false" customHeight="false" outlineLevel="0" collapsed="false">
      <c r="A118" s="24"/>
      <c r="B118" s="25" t="str">
        <f aca="false">IF('[1]Indice général (Trim) rebase'!H114&lt;&gt;"",'[1]Indice général (Trim) rebase'!B114,"")</f>
        <v/>
      </c>
      <c r="C118" s="26" t="str">
        <f aca="false">IF('[1]Indice général (Trim) rebase'!AE114&lt;&gt;"",'[1]Indice général (Trim) rebase'!AE114,"")</f>
        <v/>
      </c>
      <c r="D118" s="27" t="str">
        <f aca="false">IF('[1]Indice général (Trim) rebase'!H114&lt;&gt;"",'[1]Indice général (Trim) rebase'!H114,"")</f>
        <v/>
      </c>
      <c r="E118" s="27" t="str">
        <f aca="false">IF('[1]Indice général (Trim) rebase'!P114&lt;&gt;"",'[1]Indice général (Trim) rebase'!P114,"")</f>
        <v/>
      </c>
      <c r="F118" s="27" t="str">
        <f aca="false">IF('[1]Indice général (Trim) rebase'!X114&lt;&gt;"",'[1]Indice général (Trim) rebase'!X114,"")</f>
        <v/>
      </c>
      <c r="G118" s="1"/>
      <c r="H118" s="1"/>
    </row>
    <row r="119" customFormat="false" ht="15" hidden="false" customHeight="false" outlineLevel="0" collapsed="false">
      <c r="A119" s="24"/>
      <c r="B119" s="25" t="str">
        <f aca="false">IF('[1]Indice général (Trim) rebase'!H115&lt;&gt;"",'[1]Indice général (Trim) rebase'!B115,"")</f>
        <v/>
      </c>
      <c r="C119" s="26" t="str">
        <f aca="false">IF('[1]Indice général (Trim) rebase'!AE115&lt;&gt;"",'[1]Indice général (Trim) rebase'!AE115,"")</f>
        <v/>
      </c>
      <c r="D119" s="27" t="str">
        <f aca="false">IF('[1]Indice général (Trim) rebase'!H115&lt;&gt;"",'[1]Indice général (Trim) rebase'!H115,"")</f>
        <v/>
      </c>
      <c r="E119" s="27" t="str">
        <f aca="false">IF('[1]Indice général (Trim) rebase'!P115&lt;&gt;"",'[1]Indice général (Trim) rebase'!P115,"")</f>
        <v/>
      </c>
      <c r="F119" s="27" t="str">
        <f aca="false">IF('[1]Indice général (Trim) rebase'!X115&lt;&gt;"",'[1]Indice général (Trim) rebase'!X115,"")</f>
        <v/>
      </c>
      <c r="G119" s="1"/>
      <c r="H119" s="1"/>
    </row>
    <row r="120" customFormat="false" ht="15" hidden="false" customHeight="false" outlineLevel="0" collapsed="false">
      <c r="A120" s="24" t="str">
        <f aca="false">IF('[1]Indice général (Trim) rebase'!H116&lt;&gt;"",'[1]Indice général (Trim) rebase'!A116,"")</f>
        <v/>
      </c>
      <c r="B120" s="25" t="str">
        <f aca="false">IF('[1]Indice général (Trim) rebase'!H116&lt;&gt;"",'[1]Indice général (Trim) rebase'!B116,"")</f>
        <v/>
      </c>
      <c r="C120" s="26" t="str">
        <f aca="false">IF('[1]Indice général (Trim) rebase'!AE116&lt;&gt;"",'[1]Indice général (Trim) rebase'!AE116,"")</f>
        <v/>
      </c>
      <c r="D120" s="27" t="str">
        <f aca="false">IF('[1]Indice général (Trim) rebase'!H116&lt;&gt;"",'[1]Indice général (Trim) rebase'!H116,"")</f>
        <v/>
      </c>
      <c r="E120" s="27" t="str">
        <f aca="false">IF('[1]Indice général (Trim) rebase'!P116&lt;&gt;"",'[1]Indice général (Trim) rebase'!P116,"")</f>
        <v/>
      </c>
      <c r="F120" s="27" t="str">
        <f aca="false">IF('[1]Indice général (Trim) rebase'!X116&lt;&gt;"",'[1]Indice général (Trim) rebase'!X116,"")</f>
        <v/>
      </c>
      <c r="G120" s="1"/>
      <c r="H120" s="1"/>
    </row>
    <row r="121" customFormat="false" ht="15" hidden="false" customHeight="false" outlineLevel="0" collapsed="false">
      <c r="A121" s="24"/>
      <c r="B121" s="25" t="str">
        <f aca="false">IF('[1]Indice général (Trim) rebase'!H117&lt;&gt;"",'[1]Indice général (Trim) rebase'!B117,"")</f>
        <v/>
      </c>
      <c r="C121" s="26" t="str">
        <f aca="false">IF('[1]Indice général (Trim) rebase'!AE117&lt;&gt;"",'[1]Indice général (Trim) rebase'!AE117,"")</f>
        <v/>
      </c>
      <c r="D121" s="27" t="str">
        <f aca="false">IF('[1]Indice général (Trim) rebase'!H117&lt;&gt;"",'[1]Indice général (Trim) rebase'!H117,"")</f>
        <v/>
      </c>
      <c r="E121" s="27" t="str">
        <f aca="false">IF('[1]Indice général (Trim) rebase'!P117&lt;&gt;"",'[1]Indice général (Trim) rebase'!P117,"")</f>
        <v/>
      </c>
      <c r="F121" s="27" t="str">
        <f aca="false">IF('[1]Indice général (Trim) rebase'!X117&lt;&gt;"",'[1]Indice général (Trim) rebase'!X117,"")</f>
        <v/>
      </c>
      <c r="G121" s="1"/>
      <c r="H121" s="1"/>
    </row>
    <row r="122" customFormat="false" ht="15" hidden="false" customHeight="false" outlineLevel="0" collapsed="false">
      <c r="A122" s="24"/>
      <c r="B122" s="25" t="str">
        <f aca="false">IF('[1]Indice général (Trim) rebase'!H118&lt;&gt;"",'[1]Indice général (Trim) rebase'!B118,"")</f>
        <v/>
      </c>
      <c r="C122" s="26" t="str">
        <f aca="false">IF('[1]Indice général (Trim) rebase'!AE118&lt;&gt;"",'[1]Indice général (Trim) rebase'!AE118,"")</f>
        <v/>
      </c>
      <c r="D122" s="27" t="str">
        <f aca="false">IF('[1]Indice général (Trim) rebase'!H118&lt;&gt;"",'[1]Indice général (Trim) rebase'!H118,"")</f>
        <v/>
      </c>
      <c r="E122" s="27" t="str">
        <f aca="false">IF('[1]Indice général (Trim) rebase'!P118&lt;&gt;"",'[1]Indice général (Trim) rebase'!P118,"")</f>
        <v/>
      </c>
      <c r="F122" s="27" t="str">
        <f aca="false">IF('[1]Indice général (Trim) rebase'!X118&lt;&gt;"",'[1]Indice général (Trim) rebase'!X118,"")</f>
        <v/>
      </c>
      <c r="G122" s="1"/>
      <c r="H122" s="1"/>
    </row>
    <row r="123" customFormat="false" ht="15" hidden="false" customHeight="false" outlineLevel="0" collapsed="false">
      <c r="A123" s="24"/>
      <c r="B123" s="25" t="str">
        <f aca="false">IF('[1]Indice général (Trim) rebase'!H119&lt;&gt;"",'[1]Indice général (Trim) rebase'!B119,"")</f>
        <v/>
      </c>
      <c r="C123" s="26" t="str">
        <f aca="false">IF('[1]Indice général (Trim) rebase'!AE119&lt;&gt;"",'[1]Indice général (Trim) rebase'!AE119,"")</f>
        <v/>
      </c>
      <c r="D123" s="27" t="str">
        <f aca="false">IF('[1]Indice général (Trim) rebase'!H119&lt;&gt;"",'[1]Indice général (Trim) rebase'!H119,"")</f>
        <v/>
      </c>
      <c r="E123" s="27" t="str">
        <f aca="false">IF('[1]Indice général (Trim) rebase'!P119&lt;&gt;"",'[1]Indice général (Trim) rebase'!P119,"")</f>
        <v/>
      </c>
      <c r="F123" s="27" t="str">
        <f aca="false">IF('[1]Indice général (Trim) rebase'!X119&lt;&gt;"",'[1]Indice général (Trim) rebase'!X119,"")</f>
        <v/>
      </c>
      <c r="G123" s="1"/>
      <c r="H123" s="1"/>
    </row>
    <row r="124" customFormat="false" ht="15" hidden="false" customHeight="false" outlineLevel="0" collapsed="false">
      <c r="A124" s="24" t="str">
        <f aca="false">IF('[1]Indice général (Trim) rebase'!H120&lt;&gt;"",'[1]Indice général (Trim) rebase'!A120,"")</f>
        <v/>
      </c>
      <c r="B124" s="25" t="str">
        <f aca="false">IF('[1]Indice général (Trim) rebase'!H120&lt;&gt;"",'[1]Indice général (Trim) rebase'!B120,"")</f>
        <v/>
      </c>
      <c r="C124" s="26" t="str">
        <f aca="false">IF('[1]Indice général (Trim) rebase'!AE120&lt;&gt;"",'[1]Indice général (Trim) rebase'!AE120,"")</f>
        <v/>
      </c>
      <c r="D124" s="27" t="str">
        <f aca="false">IF('[1]Indice général (Trim) rebase'!H120&lt;&gt;"",'[1]Indice général (Trim) rebase'!H120,"")</f>
        <v/>
      </c>
      <c r="E124" s="27" t="str">
        <f aca="false">IF('[1]Indice général (Trim) rebase'!P120&lt;&gt;"",'[1]Indice général (Trim) rebase'!P120,"")</f>
        <v/>
      </c>
      <c r="F124" s="27" t="str">
        <f aca="false">IF('[1]Indice général (Trim) rebase'!X120&lt;&gt;"",'[1]Indice général (Trim) rebase'!X120,"")</f>
        <v/>
      </c>
      <c r="G124" s="1"/>
      <c r="H124" s="1"/>
    </row>
    <row r="125" customFormat="false" ht="15" hidden="false" customHeight="false" outlineLevel="0" collapsed="false">
      <c r="A125" s="24"/>
      <c r="B125" s="25" t="str">
        <f aca="false">IF('[1]Indice général (Trim) rebase'!H121&lt;&gt;"",'[1]Indice général (Trim) rebase'!B121,"")</f>
        <v/>
      </c>
      <c r="C125" s="26" t="str">
        <f aca="false">IF('[1]Indice général (Trim) rebase'!AE121&lt;&gt;"",'[1]Indice général (Trim) rebase'!AE121,"")</f>
        <v/>
      </c>
      <c r="D125" s="27" t="str">
        <f aca="false">IF('[1]Indice général (Trim) rebase'!H121&lt;&gt;"",'[1]Indice général (Trim) rebase'!H121,"")</f>
        <v/>
      </c>
      <c r="E125" s="27" t="str">
        <f aca="false">IF('[1]Indice général (Trim) rebase'!P121&lt;&gt;"",'[1]Indice général (Trim) rebase'!P121,"")</f>
        <v/>
      </c>
      <c r="F125" s="27" t="str">
        <f aca="false">IF('[1]Indice général (Trim) rebase'!X121&lt;&gt;"",'[1]Indice général (Trim) rebase'!X121,"")</f>
        <v/>
      </c>
      <c r="G125" s="1"/>
      <c r="H125" s="1"/>
    </row>
    <row r="126" customFormat="false" ht="15" hidden="false" customHeight="false" outlineLevel="0" collapsed="false">
      <c r="A126" s="24"/>
      <c r="B126" s="25" t="str">
        <f aca="false">IF('[1]Indice général (Trim) rebase'!H122&lt;&gt;"",'[1]Indice général (Trim) rebase'!B122,"")</f>
        <v/>
      </c>
      <c r="C126" s="26" t="str">
        <f aca="false">IF('[1]Indice général (Trim) rebase'!AE122&lt;&gt;"",'[1]Indice général (Trim) rebase'!AE122,"")</f>
        <v/>
      </c>
      <c r="D126" s="27" t="str">
        <f aca="false">IF('[1]Indice général (Trim) rebase'!H122&lt;&gt;"",'[1]Indice général (Trim) rebase'!H122,"")</f>
        <v/>
      </c>
      <c r="E126" s="27" t="str">
        <f aca="false">IF('[1]Indice général (Trim) rebase'!P122&lt;&gt;"",'[1]Indice général (Trim) rebase'!P122,"")</f>
        <v/>
      </c>
      <c r="F126" s="27" t="str">
        <f aca="false">IF('[1]Indice général (Trim) rebase'!X122&lt;&gt;"",'[1]Indice général (Trim) rebase'!X122,"")</f>
        <v/>
      </c>
      <c r="G126" s="1"/>
      <c r="H126" s="1"/>
    </row>
    <row r="127" customFormat="false" ht="15" hidden="false" customHeight="false" outlineLevel="0" collapsed="false">
      <c r="A127" s="24"/>
      <c r="B127" s="25" t="str">
        <f aca="false">IF('[1]Indice général (Trim) rebase'!H123&lt;&gt;"",'[1]Indice général (Trim) rebase'!B123,"")</f>
        <v/>
      </c>
      <c r="C127" s="26" t="str">
        <f aca="false">IF('[1]Indice général (Trim) rebase'!AE123&lt;&gt;"",'[1]Indice général (Trim) rebase'!AE123,"")</f>
        <v/>
      </c>
      <c r="D127" s="27" t="str">
        <f aca="false">IF('[1]Indice général (Trim) rebase'!H123&lt;&gt;"",'[1]Indice général (Trim) rebase'!H123,"")</f>
        <v/>
      </c>
      <c r="E127" s="27" t="str">
        <f aca="false">IF('[1]Indice général (Trim) rebase'!P123&lt;&gt;"",'[1]Indice général (Trim) rebase'!P123,"")</f>
        <v/>
      </c>
      <c r="F127" s="27" t="str">
        <f aca="false">IF('[1]Indice général (Trim) rebase'!X123&lt;&gt;"",'[1]Indice général (Trim) rebase'!X123,"")</f>
        <v/>
      </c>
      <c r="G127" s="1"/>
      <c r="H127" s="1"/>
    </row>
    <row r="128" customFormat="false" ht="15" hidden="false" customHeight="false" outlineLevel="0" collapsed="false">
      <c r="A128" s="24" t="str">
        <f aca="false">IF('[1]Indice général (Trim) rebase'!H124&lt;&gt;"",'[1]Indice général (Trim) rebase'!A124,"")</f>
        <v/>
      </c>
      <c r="B128" s="25" t="str">
        <f aca="false">IF('[1]Indice général (Trim) rebase'!H124&lt;&gt;"",'[1]Indice général (Trim) rebase'!B124,"")</f>
        <v/>
      </c>
      <c r="C128" s="26" t="str">
        <f aca="false">IF('[1]Indice général (Trim) rebase'!AE124&lt;&gt;"",'[1]Indice général (Trim) rebase'!AE124,"")</f>
        <v/>
      </c>
      <c r="D128" s="27" t="str">
        <f aca="false">IF('[1]Indice général (Trim) rebase'!H124&lt;&gt;"",'[1]Indice général (Trim) rebase'!H124,"")</f>
        <v/>
      </c>
      <c r="E128" s="27" t="str">
        <f aca="false">IF('[1]Indice général (Trim) rebase'!P124&lt;&gt;"",'[1]Indice général (Trim) rebase'!P124,"")</f>
        <v/>
      </c>
      <c r="F128" s="27" t="str">
        <f aca="false">IF('[1]Indice général (Trim) rebase'!X124&lt;&gt;"",'[1]Indice général (Trim) rebase'!X124,"")</f>
        <v/>
      </c>
      <c r="G128" s="1"/>
      <c r="H128" s="1"/>
    </row>
    <row r="129" customFormat="false" ht="15" hidden="false" customHeight="false" outlineLevel="0" collapsed="false">
      <c r="A129" s="24"/>
      <c r="B129" s="25" t="str">
        <f aca="false">IF('[1]Indice général (Trim) rebase'!H125&lt;&gt;"",'[1]Indice général (Trim) rebase'!B125,"")</f>
        <v/>
      </c>
      <c r="C129" s="26" t="str">
        <f aca="false">IF('[1]Indice général (Trim) rebase'!AE125&lt;&gt;"",'[1]Indice général (Trim) rebase'!AE125,"")</f>
        <v/>
      </c>
      <c r="D129" s="27" t="str">
        <f aca="false">IF('[1]Indice général (Trim) rebase'!H125&lt;&gt;"",'[1]Indice général (Trim) rebase'!H125,"")</f>
        <v/>
      </c>
      <c r="E129" s="27" t="str">
        <f aca="false">IF('[1]Indice général (Trim) rebase'!P125&lt;&gt;"",'[1]Indice général (Trim) rebase'!P125,"")</f>
        <v/>
      </c>
      <c r="F129" s="27" t="str">
        <f aca="false">IF('[1]Indice général (Trim) rebase'!X125&lt;&gt;"",'[1]Indice général (Trim) rebase'!X125,"")</f>
        <v/>
      </c>
      <c r="G129" s="1"/>
      <c r="H129" s="1"/>
    </row>
    <row r="130" customFormat="false" ht="15" hidden="false" customHeight="false" outlineLevel="0" collapsed="false">
      <c r="A130" s="24"/>
      <c r="B130" s="25" t="str">
        <f aca="false">IF('[1]Indice général (Trim) rebase'!H126&lt;&gt;"",'[1]Indice général (Trim) rebase'!B126,"")</f>
        <v/>
      </c>
      <c r="C130" s="26" t="str">
        <f aca="false">IF('[1]Indice général (Trim) rebase'!AE126&lt;&gt;"",'[1]Indice général (Trim) rebase'!AE126,"")</f>
        <v/>
      </c>
      <c r="D130" s="27" t="str">
        <f aca="false">IF('[1]Indice général (Trim) rebase'!H126&lt;&gt;"",'[1]Indice général (Trim) rebase'!H126,"")</f>
        <v/>
      </c>
      <c r="E130" s="27" t="str">
        <f aca="false">IF('[1]Indice général (Trim) rebase'!P126&lt;&gt;"",'[1]Indice général (Trim) rebase'!P126,"")</f>
        <v/>
      </c>
      <c r="F130" s="27" t="str">
        <f aca="false">IF('[1]Indice général (Trim) rebase'!X126&lt;&gt;"",'[1]Indice général (Trim) rebase'!X126,"")</f>
        <v/>
      </c>
      <c r="G130" s="1"/>
      <c r="H130" s="1"/>
    </row>
    <row r="131" customFormat="false" ht="15" hidden="false" customHeight="false" outlineLevel="0" collapsed="false">
      <c r="A131" s="24"/>
      <c r="B131" s="25" t="str">
        <f aca="false">IF('[1]Indice général (Trim) rebase'!H127&lt;&gt;"",'[1]Indice général (Trim) rebase'!B127,"")</f>
        <v/>
      </c>
      <c r="C131" s="26" t="str">
        <f aca="false">IF('[1]Indice général (Trim) rebase'!AE127&lt;&gt;"",'[1]Indice général (Trim) rebase'!AE127,"")</f>
        <v/>
      </c>
      <c r="D131" s="27" t="str">
        <f aca="false">IF('[1]Indice général (Trim) rebase'!H127&lt;&gt;"",'[1]Indice général (Trim) rebase'!H127,"")</f>
        <v/>
      </c>
      <c r="E131" s="27" t="str">
        <f aca="false">IF('[1]Indice général (Trim) rebase'!P127&lt;&gt;"",'[1]Indice général (Trim) rebase'!P127,"")</f>
        <v/>
      </c>
      <c r="F131" s="27" t="str">
        <f aca="false">IF('[1]Indice général (Trim) rebase'!X127&lt;&gt;"",'[1]Indice général (Trim) rebase'!X127,"")</f>
        <v/>
      </c>
      <c r="G131" s="1"/>
      <c r="H131" s="1"/>
    </row>
    <row r="132" customFormat="false" ht="15" hidden="false" customHeight="false" outlineLevel="0" collapsed="false">
      <c r="A132" s="24" t="str">
        <f aca="false">IF('[1]Indice général (Trim) rebase'!H128&lt;&gt;"",'[1]Indice général (Trim) rebase'!A128,"")</f>
        <v/>
      </c>
      <c r="B132" s="25" t="str">
        <f aca="false">IF('[1]Indice général (Trim) rebase'!H128&lt;&gt;"",'[1]Indice général (Trim) rebase'!B128,"")</f>
        <v/>
      </c>
      <c r="C132" s="26" t="str">
        <f aca="false">IF('[1]Indice général (Trim) rebase'!AE128&lt;&gt;"",'[1]Indice général (Trim) rebase'!AE128,"")</f>
        <v/>
      </c>
      <c r="D132" s="27" t="str">
        <f aca="false">IF('[1]Indice général (Trim) rebase'!H128&lt;&gt;"",'[1]Indice général (Trim) rebase'!H128,"")</f>
        <v/>
      </c>
      <c r="E132" s="27" t="str">
        <f aca="false">IF('[1]Indice général (Trim) rebase'!P128&lt;&gt;"",'[1]Indice général (Trim) rebase'!P128,"")</f>
        <v/>
      </c>
      <c r="F132" s="27" t="str">
        <f aca="false">IF('[1]Indice général (Trim) rebase'!X128&lt;&gt;"",'[1]Indice général (Trim) rebase'!X128,"")</f>
        <v/>
      </c>
      <c r="G132" s="1"/>
      <c r="H132" s="1"/>
    </row>
    <row r="133" customFormat="false" ht="15" hidden="false" customHeight="false" outlineLevel="0" collapsed="false">
      <c r="A133" s="24"/>
      <c r="B133" s="25" t="str">
        <f aca="false">IF('[1]Indice général (Trim) rebase'!H129&lt;&gt;"",'[1]Indice général (Trim) rebase'!B129,"")</f>
        <v/>
      </c>
      <c r="C133" s="26" t="str">
        <f aca="false">IF('[1]Indice général (Trim) rebase'!AE129&lt;&gt;"",'[1]Indice général (Trim) rebase'!AE129,"")</f>
        <v/>
      </c>
      <c r="D133" s="27" t="str">
        <f aca="false">IF('[1]Indice général (Trim) rebase'!H129&lt;&gt;"",'[1]Indice général (Trim) rebase'!H129,"")</f>
        <v/>
      </c>
      <c r="E133" s="27" t="str">
        <f aca="false">IF('[1]Indice général (Trim) rebase'!P129&lt;&gt;"",'[1]Indice général (Trim) rebase'!P129,"")</f>
        <v/>
      </c>
      <c r="F133" s="27" t="str">
        <f aca="false">IF('[1]Indice général (Trim) rebase'!X129&lt;&gt;"",'[1]Indice général (Trim) rebase'!X129,"")</f>
        <v/>
      </c>
      <c r="G133" s="1"/>
      <c r="H133" s="1"/>
    </row>
    <row r="134" customFormat="false" ht="15" hidden="false" customHeight="false" outlineLevel="0" collapsed="false">
      <c r="A134" s="24"/>
      <c r="B134" s="25" t="str">
        <f aca="false">IF('[1]Indice général (Trim) rebase'!H130&lt;&gt;"",'[1]Indice général (Trim) rebase'!B130,"")</f>
        <v/>
      </c>
      <c r="C134" s="26" t="str">
        <f aca="false">IF('[1]Indice général (Trim) rebase'!AE130&lt;&gt;"",'[1]Indice général (Trim) rebase'!AE130,"")</f>
        <v/>
      </c>
      <c r="D134" s="27" t="str">
        <f aca="false">IF('[1]Indice général (Trim) rebase'!H130&lt;&gt;"",'[1]Indice général (Trim) rebase'!H130,"")</f>
        <v/>
      </c>
      <c r="E134" s="27" t="str">
        <f aca="false">IF('[1]Indice général (Trim) rebase'!P130&lt;&gt;"",'[1]Indice général (Trim) rebase'!P130,"")</f>
        <v/>
      </c>
      <c r="F134" s="27" t="str">
        <f aca="false">IF('[1]Indice général (Trim) rebase'!X130&lt;&gt;"",'[1]Indice général (Trim) rebase'!X130,"")</f>
        <v/>
      </c>
      <c r="G134" s="1"/>
      <c r="H134" s="1"/>
    </row>
    <row r="135" customFormat="false" ht="15" hidden="false" customHeight="false" outlineLevel="0" collapsed="false">
      <c r="A135" s="24"/>
      <c r="B135" s="25" t="str">
        <f aca="false">IF('[1]Indice général (Trim) rebase'!H131&lt;&gt;"",'[1]Indice général (Trim) rebase'!B131,"")</f>
        <v/>
      </c>
      <c r="C135" s="26" t="str">
        <f aca="false">IF('[1]Indice général (Trim) rebase'!AE131&lt;&gt;"",'[1]Indice général (Trim) rebase'!AE131,"")</f>
        <v/>
      </c>
      <c r="D135" s="27" t="str">
        <f aca="false">IF('[1]Indice général (Trim) rebase'!H131&lt;&gt;"",'[1]Indice général (Trim) rebase'!H131,"")</f>
        <v/>
      </c>
      <c r="E135" s="27" t="str">
        <f aca="false">IF('[1]Indice général (Trim) rebase'!P131&lt;&gt;"",'[1]Indice général (Trim) rebase'!P131,"")</f>
        <v/>
      </c>
      <c r="F135" s="27" t="str">
        <f aca="false">IF('[1]Indice général (Trim) rebase'!X131&lt;&gt;"",'[1]Indice général (Trim) rebase'!X131,"")</f>
        <v/>
      </c>
      <c r="G135" s="1"/>
      <c r="H135" s="1"/>
    </row>
    <row r="136" customFormat="false" ht="15" hidden="false" customHeight="false" outlineLevel="0" collapsed="false">
      <c r="A136" s="24" t="str">
        <f aca="false">IF('[1]Indice général (Trim) rebase'!H132&lt;&gt;"",'[1]Indice général (Trim) rebase'!A132,"")</f>
        <v/>
      </c>
      <c r="B136" s="25" t="str">
        <f aca="false">IF('[1]Indice général (Trim) rebase'!H132&lt;&gt;"",'[1]Indice général (Trim) rebase'!B132,"")</f>
        <v/>
      </c>
      <c r="C136" s="26" t="str">
        <f aca="false">IF('[1]Indice général (Trim) rebase'!AE132&lt;&gt;"",'[1]Indice général (Trim) rebase'!AE132,"")</f>
        <v/>
      </c>
      <c r="D136" s="27" t="str">
        <f aca="false">IF('[1]Indice général (Trim) rebase'!H132&lt;&gt;"",'[1]Indice général (Trim) rebase'!H132,"")</f>
        <v/>
      </c>
      <c r="E136" s="27" t="str">
        <f aca="false">IF('[1]Indice général (Trim) rebase'!P132&lt;&gt;"",'[1]Indice général (Trim) rebase'!P132,"")</f>
        <v/>
      </c>
      <c r="F136" s="27" t="str">
        <f aca="false">IF('[1]Indice général (Trim) rebase'!X132&lt;&gt;"",'[1]Indice général (Trim) rebase'!X132,"")</f>
        <v/>
      </c>
      <c r="G136" s="1"/>
      <c r="H136" s="1"/>
    </row>
    <row r="137" customFormat="false" ht="15" hidden="false" customHeight="false" outlineLevel="0" collapsed="false">
      <c r="A137" s="24"/>
      <c r="B137" s="25" t="str">
        <f aca="false">IF('[1]Indice général (Trim) rebase'!H133&lt;&gt;"",'[1]Indice général (Trim) rebase'!B133,"")</f>
        <v/>
      </c>
      <c r="C137" s="26" t="str">
        <f aca="false">IF('[1]Indice général (Trim) rebase'!AE133&lt;&gt;"",'[1]Indice général (Trim) rebase'!AE133,"")</f>
        <v/>
      </c>
      <c r="D137" s="27" t="str">
        <f aca="false">IF('[1]Indice général (Trim) rebase'!H133&lt;&gt;"",'[1]Indice général (Trim) rebase'!H133,"")</f>
        <v/>
      </c>
      <c r="E137" s="27" t="str">
        <f aca="false">IF('[1]Indice général (Trim) rebase'!P133&lt;&gt;"",'[1]Indice général (Trim) rebase'!P133,"")</f>
        <v/>
      </c>
      <c r="F137" s="27" t="str">
        <f aca="false">IF('[1]Indice général (Trim) rebase'!X133&lt;&gt;"",'[1]Indice général (Trim) rebase'!X133,"")</f>
        <v/>
      </c>
      <c r="G137" s="1"/>
      <c r="H137" s="1"/>
    </row>
    <row r="138" customFormat="false" ht="15" hidden="false" customHeight="false" outlineLevel="0" collapsed="false">
      <c r="A138" s="24"/>
      <c r="B138" s="25" t="str">
        <f aca="false">IF('[1]Indice général (Trim) rebase'!H134&lt;&gt;"",'[1]Indice général (Trim) rebase'!B134,"")</f>
        <v/>
      </c>
      <c r="C138" s="26" t="str">
        <f aca="false">IF('[1]Indice général (Trim) rebase'!AE134&lt;&gt;"",'[1]Indice général (Trim) rebase'!AE134,"")</f>
        <v/>
      </c>
      <c r="D138" s="27" t="str">
        <f aca="false">IF('[1]Indice général (Trim) rebase'!H134&lt;&gt;"",'[1]Indice général (Trim) rebase'!H134,"")</f>
        <v/>
      </c>
      <c r="E138" s="27" t="str">
        <f aca="false">IF('[1]Indice général (Trim) rebase'!P134&lt;&gt;"",'[1]Indice général (Trim) rebase'!P134,"")</f>
        <v/>
      </c>
      <c r="F138" s="27" t="str">
        <f aca="false">IF('[1]Indice général (Trim) rebase'!X134&lt;&gt;"",'[1]Indice général (Trim) rebase'!X134,"")</f>
        <v/>
      </c>
      <c r="G138" s="1"/>
      <c r="H138" s="1"/>
    </row>
    <row r="139" customFormat="false" ht="15" hidden="false" customHeight="false" outlineLevel="0" collapsed="false">
      <c r="A139" s="24"/>
      <c r="B139" s="25" t="str">
        <f aca="false">IF('[1]Indice général (Trim) rebase'!H135&lt;&gt;"",'[1]Indice général (Trim) rebase'!B135,"")</f>
        <v/>
      </c>
      <c r="C139" s="26" t="str">
        <f aca="false">IF('[1]Indice général (Trim) rebase'!AE135&lt;&gt;"",'[1]Indice général (Trim) rebase'!AE135,"")</f>
        <v/>
      </c>
      <c r="D139" s="27" t="str">
        <f aca="false">IF('[1]Indice général (Trim) rebase'!H135&lt;&gt;"",'[1]Indice général (Trim) rebase'!H135,"")</f>
        <v/>
      </c>
      <c r="E139" s="27" t="str">
        <f aca="false">IF('[1]Indice général (Trim) rebase'!P135&lt;&gt;"",'[1]Indice général (Trim) rebase'!P135,"")</f>
        <v/>
      </c>
      <c r="F139" s="27" t="str">
        <f aca="false">IF('[1]Indice général (Trim) rebase'!X135&lt;&gt;"",'[1]Indice général (Trim) rebase'!X135,"")</f>
        <v/>
      </c>
      <c r="G139" s="1"/>
      <c r="H139" s="1"/>
    </row>
    <row r="140" customFormat="false" ht="15" hidden="false" customHeight="false" outlineLevel="0" collapsed="false">
      <c r="A140" s="24" t="str">
        <f aca="false">IF('[1]Indice général (Trim) rebase'!H136&lt;&gt;"",'[1]Indice général (Trim) rebase'!A136,"")</f>
        <v/>
      </c>
      <c r="B140" s="25" t="str">
        <f aca="false">IF('[1]Indice général (Trim) rebase'!H136&lt;&gt;"",'[1]Indice général (Trim) rebase'!B136,"")</f>
        <v/>
      </c>
      <c r="C140" s="26" t="str">
        <f aca="false">IF('[1]Indice général (Trim) rebase'!AE136&lt;&gt;"",'[1]Indice général (Trim) rebase'!AE136,"")</f>
        <v/>
      </c>
      <c r="D140" s="27" t="str">
        <f aca="false">IF('[1]Indice général (Trim) rebase'!H136&lt;&gt;"",'[1]Indice général (Trim) rebase'!H136,"")</f>
        <v/>
      </c>
      <c r="E140" s="27" t="str">
        <f aca="false">IF('[1]Indice général (Trim) rebase'!P136&lt;&gt;"",'[1]Indice général (Trim) rebase'!P136,"")</f>
        <v/>
      </c>
      <c r="F140" s="27" t="str">
        <f aca="false">IF('[1]Indice général (Trim) rebase'!X136&lt;&gt;"",'[1]Indice général (Trim) rebase'!X136,"")</f>
        <v/>
      </c>
      <c r="G140" s="1"/>
      <c r="H140" s="1"/>
    </row>
    <row r="141" customFormat="false" ht="15" hidden="false" customHeight="false" outlineLevel="0" collapsed="false">
      <c r="A141" s="24"/>
      <c r="B141" s="25" t="str">
        <f aca="false">IF('[1]Indice général (Trim) rebase'!H137&lt;&gt;"",'[1]Indice général (Trim) rebase'!B137,"")</f>
        <v/>
      </c>
      <c r="C141" s="26" t="str">
        <f aca="false">IF('[1]Indice général (Trim) rebase'!AE137&lt;&gt;"",'[1]Indice général (Trim) rebase'!AE137,"")</f>
        <v/>
      </c>
      <c r="D141" s="27" t="str">
        <f aca="false">IF('[1]Indice général (Trim) rebase'!H137&lt;&gt;"",'[1]Indice général (Trim) rebase'!H137,"")</f>
        <v/>
      </c>
      <c r="E141" s="27" t="str">
        <f aca="false">IF('[1]Indice général (Trim) rebase'!P137&lt;&gt;"",'[1]Indice général (Trim) rebase'!P137,"")</f>
        <v/>
      </c>
      <c r="F141" s="27" t="str">
        <f aca="false">IF('[1]Indice général (Trim) rebase'!X137&lt;&gt;"",'[1]Indice général (Trim) rebase'!X137,"")</f>
        <v/>
      </c>
      <c r="G141" s="1"/>
      <c r="H141" s="1"/>
    </row>
    <row r="142" customFormat="false" ht="15" hidden="false" customHeight="false" outlineLevel="0" collapsed="false">
      <c r="A142" s="24"/>
      <c r="B142" s="25" t="str">
        <f aca="false">IF('[1]Indice général (Trim) rebase'!H138&lt;&gt;"",'[1]Indice général (Trim) rebase'!B138,"")</f>
        <v/>
      </c>
      <c r="C142" s="26" t="str">
        <f aca="false">IF('[1]Indice général (Trim) rebase'!AE138&lt;&gt;"",'[1]Indice général (Trim) rebase'!AE138,"")</f>
        <v/>
      </c>
      <c r="D142" s="27" t="str">
        <f aca="false">IF('[1]Indice général (Trim) rebase'!H138&lt;&gt;"",'[1]Indice général (Trim) rebase'!H138,"")</f>
        <v/>
      </c>
      <c r="E142" s="27" t="str">
        <f aca="false">IF('[1]Indice général (Trim) rebase'!P138&lt;&gt;"",'[1]Indice général (Trim) rebase'!P138,"")</f>
        <v/>
      </c>
      <c r="F142" s="27" t="str">
        <f aca="false">IF('[1]Indice général (Trim) rebase'!X138&lt;&gt;"",'[1]Indice général (Trim) rebase'!X138,"")</f>
        <v/>
      </c>
      <c r="G142" s="1"/>
      <c r="H142" s="1"/>
    </row>
    <row r="143" customFormat="false" ht="15" hidden="false" customHeight="false" outlineLevel="0" collapsed="false">
      <c r="A143" s="24"/>
      <c r="B143" s="25" t="str">
        <f aca="false">IF('[1]Indice général (Trim) rebase'!H139&lt;&gt;"",'[1]Indice général (Trim) rebase'!B139,"")</f>
        <v/>
      </c>
      <c r="C143" s="26" t="str">
        <f aca="false">IF('[1]Indice général (Trim) rebase'!AE139&lt;&gt;"",'[1]Indice général (Trim) rebase'!AE139,"")</f>
        <v/>
      </c>
      <c r="D143" s="27" t="str">
        <f aca="false">IF('[1]Indice général (Trim) rebase'!H139&lt;&gt;"",'[1]Indice général (Trim) rebase'!H139,"")</f>
        <v/>
      </c>
      <c r="E143" s="27" t="str">
        <f aca="false">IF('[1]Indice général (Trim) rebase'!P139&lt;&gt;"",'[1]Indice général (Trim) rebase'!P139,"")</f>
        <v/>
      </c>
      <c r="F143" s="27" t="str">
        <f aca="false">IF('[1]Indice général (Trim) rebase'!X139&lt;&gt;"",'[1]Indice général (Trim) rebase'!X139,"")</f>
        <v/>
      </c>
      <c r="G143" s="1"/>
      <c r="H143" s="1"/>
    </row>
    <row r="144" customFormat="false" ht="15" hidden="false" customHeight="false" outlineLevel="0" collapsed="false">
      <c r="A144" s="24" t="str">
        <f aca="false">IF('[1]Indice général (Trim) rebase'!H140&lt;&gt;"",'[1]Indice général (Trim) rebase'!A140,"")</f>
        <v/>
      </c>
      <c r="B144" s="25" t="str">
        <f aca="false">IF('[1]Indice général (Trim) rebase'!H140&lt;&gt;"",'[1]Indice général (Trim) rebase'!B140,"")</f>
        <v/>
      </c>
      <c r="C144" s="26" t="str">
        <f aca="false">IF('[1]Indice général (Trim) rebase'!AE140&lt;&gt;"",'[1]Indice général (Trim) rebase'!AE140,"")</f>
        <v/>
      </c>
      <c r="D144" s="27" t="str">
        <f aca="false">IF('[1]Indice général (Trim) rebase'!H140&lt;&gt;"",'[1]Indice général (Trim) rebase'!H140,"")</f>
        <v/>
      </c>
      <c r="E144" s="27" t="str">
        <f aca="false">IF('[1]Indice général (Trim) rebase'!P140&lt;&gt;"",'[1]Indice général (Trim) rebase'!P140,"")</f>
        <v/>
      </c>
      <c r="F144" s="27" t="str">
        <f aca="false">IF('[1]Indice général (Trim) rebase'!X140&lt;&gt;"",'[1]Indice général (Trim) rebase'!X140,"")</f>
        <v/>
      </c>
      <c r="G144" s="1"/>
      <c r="H144" s="1"/>
    </row>
    <row r="145" customFormat="false" ht="15" hidden="false" customHeight="false" outlineLevel="0" collapsed="false">
      <c r="A145" s="24"/>
      <c r="B145" s="25" t="str">
        <f aca="false">IF('[1]Indice général (Trim) rebase'!H141&lt;&gt;"",'[1]Indice général (Trim) rebase'!B141,"")</f>
        <v/>
      </c>
      <c r="C145" s="26" t="str">
        <f aca="false">IF('[1]Indice général (Trim) rebase'!AE141&lt;&gt;"",'[1]Indice général (Trim) rebase'!AE141,"")</f>
        <v/>
      </c>
      <c r="D145" s="27" t="str">
        <f aca="false">IF('[1]Indice général (Trim) rebase'!H141&lt;&gt;"",'[1]Indice général (Trim) rebase'!H141,"")</f>
        <v/>
      </c>
      <c r="E145" s="27" t="str">
        <f aca="false">IF('[1]Indice général (Trim) rebase'!P141&lt;&gt;"",'[1]Indice général (Trim) rebase'!P141,"")</f>
        <v/>
      </c>
      <c r="F145" s="27" t="str">
        <f aca="false">IF('[1]Indice général (Trim) rebase'!X141&lt;&gt;"",'[1]Indice général (Trim) rebase'!X141,"")</f>
        <v/>
      </c>
      <c r="G145" s="1"/>
      <c r="H145" s="1"/>
    </row>
    <row r="146" customFormat="false" ht="15" hidden="false" customHeight="false" outlineLevel="0" collapsed="false">
      <c r="A146" s="24"/>
      <c r="B146" s="25" t="str">
        <f aca="false">IF('[1]Indice général (Trim) rebase'!H142&lt;&gt;"",'[1]Indice général (Trim) rebase'!B142,"")</f>
        <v/>
      </c>
      <c r="C146" s="26" t="str">
        <f aca="false">IF('[1]Indice général (Trim) rebase'!AE142&lt;&gt;"",'[1]Indice général (Trim) rebase'!AE142,"")</f>
        <v/>
      </c>
      <c r="D146" s="27" t="str">
        <f aca="false">IF('[1]Indice général (Trim) rebase'!H142&lt;&gt;"",'[1]Indice général (Trim) rebase'!H142,"")</f>
        <v/>
      </c>
      <c r="E146" s="27" t="str">
        <f aca="false">IF('[1]Indice général (Trim) rebase'!P142&lt;&gt;"",'[1]Indice général (Trim) rebase'!P142,"")</f>
        <v/>
      </c>
      <c r="F146" s="27" t="str">
        <f aca="false">IF('[1]Indice général (Trim) rebase'!X142&lt;&gt;"",'[1]Indice général (Trim) rebase'!X142,"")</f>
        <v/>
      </c>
      <c r="G146" s="1"/>
      <c r="H146" s="1"/>
    </row>
    <row r="147" customFormat="false" ht="15" hidden="false" customHeight="false" outlineLevel="0" collapsed="false">
      <c r="A147" s="24"/>
      <c r="B147" s="25" t="str">
        <f aca="false">IF('[1]Indice général (Trim) rebase'!H143&lt;&gt;"",'[1]Indice général (Trim) rebase'!B143,"")</f>
        <v/>
      </c>
      <c r="C147" s="26" t="str">
        <f aca="false">IF('[1]Indice général (Trim) rebase'!AE143&lt;&gt;"",'[1]Indice général (Trim) rebase'!AE143,"")</f>
        <v/>
      </c>
      <c r="D147" s="27" t="str">
        <f aca="false">IF('[1]Indice général (Trim) rebase'!H143&lt;&gt;"",'[1]Indice général (Trim) rebase'!H143,"")</f>
        <v/>
      </c>
      <c r="E147" s="27" t="str">
        <f aca="false">IF('[1]Indice général (Trim) rebase'!P143&lt;&gt;"",'[1]Indice général (Trim) rebase'!P143,"")</f>
        <v/>
      </c>
      <c r="F147" s="27" t="str">
        <f aca="false">IF('[1]Indice général (Trim) rebase'!X143&lt;&gt;"",'[1]Indice général (Trim) rebase'!X143,"")</f>
        <v/>
      </c>
      <c r="G147" s="1"/>
      <c r="H147" s="1"/>
    </row>
    <row r="148" customFormat="false" ht="15" hidden="false" customHeight="false" outlineLevel="0" collapsed="false">
      <c r="A148" s="24" t="str">
        <f aca="false">IF('[1]Indice général (Trim) rebase'!H144&lt;&gt;"",'[1]Indice général (Trim) rebase'!A144,"")</f>
        <v/>
      </c>
      <c r="B148" s="25" t="str">
        <f aca="false">IF('[1]Indice général (Trim) rebase'!H144&lt;&gt;"",'[1]Indice général (Trim) rebase'!B144,"")</f>
        <v/>
      </c>
      <c r="C148" s="26" t="str">
        <f aca="false">IF('[1]Indice général (Trim) rebase'!AE144&lt;&gt;"",'[1]Indice général (Trim) rebase'!AE144,"")</f>
        <v/>
      </c>
      <c r="D148" s="27" t="str">
        <f aca="false">IF('[1]Indice général (Trim) rebase'!H144&lt;&gt;"",'[1]Indice général (Trim) rebase'!H144,"")</f>
        <v/>
      </c>
      <c r="E148" s="27" t="str">
        <f aca="false">IF('[1]Indice général (Trim) rebase'!P144&lt;&gt;"",'[1]Indice général (Trim) rebase'!P144,"")</f>
        <v/>
      </c>
      <c r="F148" s="27" t="str">
        <f aca="false">IF('[1]Indice général (Trim) rebase'!X144&lt;&gt;"",'[1]Indice général (Trim) rebase'!X144,"")</f>
        <v/>
      </c>
      <c r="G148" s="1"/>
      <c r="H148" s="1"/>
    </row>
    <row r="149" customFormat="false" ht="15" hidden="false" customHeight="false" outlineLevel="0" collapsed="false">
      <c r="A149" s="24"/>
      <c r="B149" s="25" t="str">
        <f aca="false">IF('[1]Indice général (Trim) rebase'!H145&lt;&gt;"",'[1]Indice général (Trim) rebase'!B145,"")</f>
        <v/>
      </c>
      <c r="C149" s="26" t="str">
        <f aca="false">IF('[1]Indice général (Trim) rebase'!AE145&lt;&gt;"",'[1]Indice général (Trim) rebase'!AE145,"")</f>
        <v/>
      </c>
      <c r="D149" s="27" t="str">
        <f aca="false">IF('[1]Indice général (Trim) rebase'!H145&lt;&gt;"",'[1]Indice général (Trim) rebase'!H145,"")</f>
        <v/>
      </c>
      <c r="E149" s="27" t="str">
        <f aca="false">IF('[1]Indice général (Trim) rebase'!P145&lt;&gt;"",'[1]Indice général (Trim) rebase'!P145,"")</f>
        <v/>
      </c>
      <c r="F149" s="27" t="str">
        <f aca="false">IF('[1]Indice général (Trim) rebase'!X145&lt;&gt;"",'[1]Indice général (Trim) rebase'!X145,"")</f>
        <v/>
      </c>
      <c r="G149" s="1"/>
      <c r="H149" s="1"/>
    </row>
    <row r="150" customFormat="false" ht="15" hidden="false" customHeight="false" outlineLevel="0" collapsed="false">
      <c r="A150" s="24"/>
      <c r="B150" s="25" t="str">
        <f aca="false">IF('[1]Indice général (Trim) rebase'!H146&lt;&gt;"",'[1]Indice général (Trim) rebase'!B146,"")</f>
        <v/>
      </c>
      <c r="C150" s="26" t="str">
        <f aca="false">IF('[1]Indice général (Trim) rebase'!AE146&lt;&gt;"",'[1]Indice général (Trim) rebase'!AE146,"")</f>
        <v/>
      </c>
      <c r="D150" s="27" t="str">
        <f aca="false">IF('[1]Indice général (Trim) rebase'!H146&lt;&gt;"",'[1]Indice général (Trim) rebase'!H146,"")</f>
        <v/>
      </c>
      <c r="E150" s="27" t="str">
        <f aca="false">IF('[1]Indice général (Trim) rebase'!P146&lt;&gt;"",'[1]Indice général (Trim) rebase'!P146,"")</f>
        <v/>
      </c>
      <c r="F150" s="27" t="str">
        <f aca="false">IF('[1]Indice général (Trim) rebase'!X146&lt;&gt;"",'[1]Indice général (Trim) rebase'!X146,"")</f>
        <v/>
      </c>
      <c r="G150" s="1"/>
      <c r="H150" s="1"/>
    </row>
    <row r="151" customFormat="false" ht="15" hidden="false" customHeight="false" outlineLevel="0" collapsed="false">
      <c r="A151" s="24"/>
      <c r="B151" s="25" t="str">
        <f aca="false">IF('[1]Indice général (Trim) rebase'!H147&lt;&gt;"",'[1]Indice général (Trim) rebase'!B147,"")</f>
        <v/>
      </c>
      <c r="C151" s="26" t="str">
        <f aca="false">IF('[1]Indice général (Trim) rebase'!AE147&lt;&gt;"",'[1]Indice général (Trim) rebase'!AE147,"")</f>
        <v/>
      </c>
      <c r="D151" s="27" t="str">
        <f aca="false">IF('[1]Indice général (Trim) rebase'!H147&lt;&gt;"",'[1]Indice général (Trim) rebase'!H147,"")</f>
        <v/>
      </c>
      <c r="E151" s="27" t="str">
        <f aca="false">IF('[1]Indice général (Trim) rebase'!P147&lt;&gt;"",'[1]Indice général (Trim) rebase'!P147,"")</f>
        <v/>
      </c>
      <c r="F151" s="27" t="str">
        <f aca="false">IF('[1]Indice général (Trim) rebase'!X147&lt;&gt;"",'[1]Indice général (Trim) rebase'!X147,"")</f>
        <v/>
      </c>
      <c r="G151" s="1"/>
      <c r="H151" s="1"/>
    </row>
    <row r="152" customFormat="false" ht="15" hidden="false" customHeight="false" outlineLevel="0" collapsed="false">
      <c r="A152" s="24" t="str">
        <f aca="false">IF('[1]Indice général (Trim) rebase'!H148&lt;&gt;"",'[1]Indice général (Trim) rebase'!A148,"")</f>
        <v/>
      </c>
      <c r="B152" s="25" t="str">
        <f aca="false">IF('[1]Indice général (Trim) rebase'!H148&lt;&gt;"",'[1]Indice général (Trim) rebase'!B148,"")</f>
        <v/>
      </c>
      <c r="C152" s="26" t="str">
        <f aca="false">IF('[1]Indice général (Trim) rebase'!AE148&lt;&gt;"",'[1]Indice général (Trim) rebase'!AE148,"")</f>
        <v/>
      </c>
      <c r="D152" s="27" t="str">
        <f aca="false">IF('[1]Indice général (Trim) rebase'!H148&lt;&gt;"",'[1]Indice général (Trim) rebase'!H148,"")</f>
        <v/>
      </c>
      <c r="E152" s="27" t="str">
        <f aca="false">IF('[1]Indice général (Trim) rebase'!P148&lt;&gt;"",'[1]Indice général (Trim) rebase'!P148,"")</f>
        <v/>
      </c>
      <c r="F152" s="27" t="str">
        <f aca="false">IF('[1]Indice général (Trim) rebase'!X148&lt;&gt;"",'[1]Indice général (Trim) rebase'!X148,"")</f>
        <v/>
      </c>
      <c r="G152" s="1"/>
      <c r="H152" s="1"/>
    </row>
    <row r="153" customFormat="false" ht="15" hidden="false" customHeight="false" outlineLevel="0" collapsed="false">
      <c r="A153" s="24"/>
      <c r="B153" s="25" t="str">
        <f aca="false">IF('[1]Indice général (Trim) rebase'!H149&lt;&gt;"",'[1]Indice général (Trim) rebase'!B149,"")</f>
        <v/>
      </c>
      <c r="C153" s="26" t="str">
        <f aca="false">IF('[1]Indice général (Trim) rebase'!AE149&lt;&gt;"",'[1]Indice général (Trim) rebase'!AE149,"")</f>
        <v/>
      </c>
      <c r="D153" s="27" t="str">
        <f aca="false">IF('[1]Indice général (Trim) rebase'!H149&lt;&gt;"",'[1]Indice général (Trim) rebase'!H149,"")</f>
        <v/>
      </c>
      <c r="E153" s="27" t="str">
        <f aca="false">IF('[1]Indice général (Trim) rebase'!P149&lt;&gt;"",'[1]Indice général (Trim) rebase'!P149,"")</f>
        <v/>
      </c>
      <c r="F153" s="27" t="str">
        <f aca="false">IF('[1]Indice général (Trim) rebase'!X149&lt;&gt;"",'[1]Indice général (Trim) rebase'!X149,"")</f>
        <v/>
      </c>
      <c r="G153" s="1"/>
      <c r="H153" s="1"/>
    </row>
    <row r="154" customFormat="false" ht="15" hidden="false" customHeight="false" outlineLevel="0" collapsed="false">
      <c r="A154" s="24"/>
      <c r="B154" s="25" t="str">
        <f aca="false">IF('[1]Indice général (Trim) rebase'!H150&lt;&gt;"",'[1]Indice général (Trim) rebase'!B150,"")</f>
        <v/>
      </c>
      <c r="C154" s="26" t="str">
        <f aca="false">IF('[1]Indice général (Trim) rebase'!AE150&lt;&gt;"",'[1]Indice général (Trim) rebase'!AE150,"")</f>
        <v/>
      </c>
      <c r="D154" s="27" t="str">
        <f aca="false">IF('[1]Indice général (Trim) rebase'!H150&lt;&gt;"",'[1]Indice général (Trim) rebase'!H150,"")</f>
        <v/>
      </c>
      <c r="E154" s="27" t="str">
        <f aca="false">IF('[1]Indice général (Trim) rebase'!P150&lt;&gt;"",'[1]Indice général (Trim) rebase'!P150,"")</f>
        <v/>
      </c>
      <c r="F154" s="27" t="str">
        <f aca="false">IF('[1]Indice général (Trim) rebase'!X150&lt;&gt;"",'[1]Indice général (Trim) rebase'!X150,"")</f>
        <v/>
      </c>
      <c r="G154" s="1"/>
      <c r="H154" s="1"/>
    </row>
    <row r="155" customFormat="false" ht="15" hidden="false" customHeight="false" outlineLevel="0" collapsed="false">
      <c r="A155" s="24"/>
      <c r="B155" s="25" t="str">
        <f aca="false">IF('[1]Indice général (Trim) rebase'!H151&lt;&gt;"",'[1]Indice général (Trim) rebase'!B151,"")</f>
        <v/>
      </c>
      <c r="C155" s="26" t="str">
        <f aca="false">IF('[1]Indice général (Trim) rebase'!AE151&lt;&gt;"",'[1]Indice général (Trim) rebase'!AE151,"")</f>
        <v/>
      </c>
      <c r="D155" s="27" t="str">
        <f aca="false">IF('[1]Indice général (Trim) rebase'!H151&lt;&gt;"",'[1]Indice général (Trim) rebase'!H151,"")</f>
        <v/>
      </c>
      <c r="E155" s="27" t="str">
        <f aca="false">IF('[1]Indice général (Trim) rebase'!P151&lt;&gt;"",'[1]Indice général (Trim) rebase'!P151,"")</f>
        <v/>
      </c>
      <c r="F155" s="27" t="str">
        <f aca="false">IF('[1]Indice général (Trim) rebase'!X151&lt;&gt;"",'[1]Indice général (Trim) rebase'!X151,"")</f>
        <v/>
      </c>
      <c r="G155" s="1"/>
      <c r="H155" s="1"/>
    </row>
    <row r="156" customFormat="false" ht="15" hidden="false" customHeight="false" outlineLevel="0" collapsed="false">
      <c r="A156" s="24" t="str">
        <f aca="false">IF('[1]Indice général (Trim) rebase'!H152&lt;&gt;"",'[1]Indice général (Trim) rebase'!A152,"")</f>
        <v/>
      </c>
      <c r="B156" s="25" t="str">
        <f aca="false">IF('[1]Indice général (Trim) rebase'!H152&lt;&gt;"",'[1]Indice général (Trim) rebase'!B152,"")</f>
        <v/>
      </c>
      <c r="C156" s="26" t="str">
        <f aca="false">IF('[1]Indice général (Trim) rebase'!AE152&lt;&gt;"",'[1]Indice général (Trim) rebase'!AE152,"")</f>
        <v/>
      </c>
      <c r="D156" s="27" t="str">
        <f aca="false">IF('[1]Indice général (Trim) rebase'!H152&lt;&gt;"",'[1]Indice général (Trim) rebase'!H152,"")</f>
        <v/>
      </c>
      <c r="E156" s="27" t="str">
        <f aca="false">IF('[1]Indice général (Trim) rebase'!P152&lt;&gt;"",'[1]Indice général (Trim) rebase'!P152,"")</f>
        <v/>
      </c>
      <c r="F156" s="27" t="str">
        <f aca="false">IF('[1]Indice général (Trim) rebase'!X152&lt;&gt;"",'[1]Indice général (Trim) rebase'!X152,"")</f>
        <v/>
      </c>
      <c r="G156" s="1"/>
      <c r="H156" s="1"/>
    </row>
    <row r="157" customFormat="false" ht="15" hidden="false" customHeight="false" outlineLevel="0" collapsed="false">
      <c r="A157" s="24"/>
      <c r="B157" s="25" t="str">
        <f aca="false">IF('[1]Indice général (Trim) rebase'!H153&lt;&gt;"",'[1]Indice général (Trim) rebase'!B153,"")</f>
        <v/>
      </c>
      <c r="C157" s="26" t="str">
        <f aca="false">IF('[1]Indice général (Trim) rebase'!AE153&lt;&gt;"",'[1]Indice général (Trim) rebase'!AE153,"")</f>
        <v/>
      </c>
      <c r="D157" s="27" t="str">
        <f aca="false">IF('[1]Indice général (Trim) rebase'!H153&lt;&gt;"",'[1]Indice général (Trim) rebase'!H153,"")</f>
        <v/>
      </c>
      <c r="E157" s="27" t="str">
        <f aca="false">IF('[1]Indice général (Trim) rebase'!P153&lt;&gt;"",'[1]Indice général (Trim) rebase'!P153,"")</f>
        <v/>
      </c>
      <c r="F157" s="27" t="str">
        <f aca="false">IF('[1]Indice général (Trim) rebase'!X153&lt;&gt;"",'[1]Indice général (Trim) rebase'!X153,"")</f>
        <v/>
      </c>
      <c r="G157" s="1"/>
      <c r="H157" s="1"/>
    </row>
    <row r="158" customFormat="false" ht="15" hidden="false" customHeight="false" outlineLevel="0" collapsed="false">
      <c r="A158" s="24"/>
      <c r="B158" s="25" t="str">
        <f aca="false">IF('[1]Indice général (Trim) rebase'!H154&lt;&gt;"",'[1]Indice général (Trim) rebase'!B154,"")</f>
        <v/>
      </c>
      <c r="C158" s="26" t="str">
        <f aca="false">IF('[1]Indice général (Trim) rebase'!AE154&lt;&gt;"",'[1]Indice général (Trim) rebase'!AE154,"")</f>
        <v/>
      </c>
      <c r="D158" s="27" t="str">
        <f aca="false">IF('[1]Indice général (Trim) rebase'!H154&lt;&gt;"",'[1]Indice général (Trim) rebase'!H154,"")</f>
        <v/>
      </c>
      <c r="E158" s="27" t="str">
        <f aca="false">IF('[1]Indice général (Trim) rebase'!P154&lt;&gt;"",'[1]Indice général (Trim) rebase'!P154,"")</f>
        <v/>
      </c>
      <c r="F158" s="27" t="str">
        <f aca="false">IF('[1]Indice général (Trim) rebase'!X154&lt;&gt;"",'[1]Indice général (Trim) rebase'!X154,"")</f>
        <v/>
      </c>
      <c r="G158" s="1"/>
      <c r="H158" s="1"/>
    </row>
    <row r="159" customFormat="false" ht="15" hidden="false" customHeight="false" outlineLevel="0" collapsed="false">
      <c r="A159" s="24"/>
      <c r="B159" s="25" t="str">
        <f aca="false">IF('[1]Indice général (Trim) rebase'!H155&lt;&gt;"",'[1]Indice général (Trim) rebase'!B155,"")</f>
        <v/>
      </c>
      <c r="C159" s="26" t="str">
        <f aca="false">IF('[1]Indice général (Trim) rebase'!AE155&lt;&gt;"",'[1]Indice général (Trim) rebase'!AE155,"")</f>
        <v/>
      </c>
      <c r="D159" s="27" t="str">
        <f aca="false">IF('[1]Indice général (Trim) rebase'!H155&lt;&gt;"",'[1]Indice général (Trim) rebase'!H155,"")</f>
        <v/>
      </c>
      <c r="E159" s="27" t="str">
        <f aca="false">IF('[1]Indice général (Trim) rebase'!P155&lt;&gt;"",'[1]Indice général (Trim) rebase'!P155,"")</f>
        <v/>
      </c>
      <c r="F159" s="27" t="str">
        <f aca="false">IF('[1]Indice général (Trim) rebase'!X155&lt;&gt;"",'[1]Indice général (Trim) rebase'!X155,"")</f>
        <v/>
      </c>
      <c r="G159" s="1"/>
      <c r="H159" s="1"/>
    </row>
    <row r="160" customFormat="false" ht="15" hidden="false" customHeight="false" outlineLevel="0" collapsed="false">
      <c r="A160" s="24" t="str">
        <f aca="false">IF('[1]Indice général (Trim) rebase'!H156&lt;&gt;"",'[1]Indice général (Trim) rebase'!A156,"")</f>
        <v/>
      </c>
      <c r="B160" s="25" t="str">
        <f aca="false">IF('[1]Indice général (Trim) rebase'!H156&lt;&gt;"",'[1]Indice général (Trim) rebase'!B156,"")</f>
        <v/>
      </c>
      <c r="C160" s="26" t="str">
        <f aca="false">IF('[1]Indice général (Trim) rebase'!AE156&lt;&gt;"",'[1]Indice général (Trim) rebase'!AE156,"")</f>
        <v/>
      </c>
      <c r="D160" s="27" t="str">
        <f aca="false">IF('[1]Indice général (Trim) rebase'!H156&lt;&gt;"",'[1]Indice général (Trim) rebase'!H156,"")</f>
        <v/>
      </c>
      <c r="E160" s="27" t="str">
        <f aca="false">IF('[1]Indice général (Trim) rebase'!P156&lt;&gt;"",'[1]Indice général (Trim) rebase'!P156,"")</f>
        <v/>
      </c>
      <c r="F160" s="27" t="str">
        <f aca="false">IF('[1]Indice général (Trim) rebase'!X156&lt;&gt;"",'[1]Indice général (Trim) rebase'!X156,"")</f>
        <v/>
      </c>
      <c r="G160" s="1"/>
      <c r="H160" s="1"/>
    </row>
    <row r="161" customFormat="false" ht="15" hidden="false" customHeight="false" outlineLevel="0" collapsed="false">
      <c r="A161" s="24"/>
      <c r="B161" s="25" t="str">
        <f aca="false">IF('[1]Indice général (Trim) rebase'!H157&lt;&gt;"",'[1]Indice général (Trim) rebase'!B157,"")</f>
        <v/>
      </c>
      <c r="C161" s="26" t="str">
        <f aca="false">IF('[1]Indice général (Trim) rebase'!AE157&lt;&gt;"",'[1]Indice général (Trim) rebase'!AE157,"")</f>
        <v/>
      </c>
      <c r="D161" s="27" t="str">
        <f aca="false">IF('[1]Indice général (Trim) rebase'!H157&lt;&gt;"",'[1]Indice général (Trim) rebase'!H157,"")</f>
        <v/>
      </c>
      <c r="E161" s="27" t="str">
        <f aca="false">IF('[1]Indice général (Trim) rebase'!P157&lt;&gt;"",'[1]Indice général (Trim) rebase'!P157,"")</f>
        <v/>
      </c>
      <c r="F161" s="27" t="str">
        <f aca="false">IF('[1]Indice général (Trim) rebase'!X157&lt;&gt;"",'[1]Indice général (Trim) rebase'!X157,"")</f>
        <v/>
      </c>
      <c r="G161" s="1"/>
      <c r="H161" s="1"/>
    </row>
    <row r="162" customFormat="false" ht="15" hidden="false" customHeight="false" outlineLevel="0" collapsed="false">
      <c r="A162" s="24"/>
      <c r="B162" s="25" t="str">
        <f aca="false">IF('[1]Indice général (Trim) rebase'!H158&lt;&gt;"",'[1]Indice général (Trim) rebase'!B158,"")</f>
        <v/>
      </c>
      <c r="C162" s="26" t="str">
        <f aca="false">IF('[1]Indice général (Trim) rebase'!AE158&lt;&gt;"",'[1]Indice général (Trim) rebase'!AE158,"")</f>
        <v/>
      </c>
      <c r="D162" s="27" t="str">
        <f aca="false">IF('[1]Indice général (Trim) rebase'!H158&lt;&gt;"",'[1]Indice général (Trim) rebase'!H158,"")</f>
        <v/>
      </c>
      <c r="E162" s="27" t="str">
        <f aca="false">IF('[1]Indice général (Trim) rebase'!P158&lt;&gt;"",'[1]Indice général (Trim) rebase'!P158,"")</f>
        <v/>
      </c>
      <c r="F162" s="27" t="str">
        <f aca="false">IF('[1]Indice général (Trim) rebase'!X158&lt;&gt;"",'[1]Indice général (Trim) rebase'!X158,"")</f>
        <v/>
      </c>
      <c r="G162" s="1"/>
      <c r="H162" s="1"/>
    </row>
    <row r="163" customFormat="false" ht="15" hidden="false" customHeight="false" outlineLevel="0" collapsed="false">
      <c r="A163" s="24"/>
      <c r="B163" s="25" t="str">
        <f aca="false">IF('[1]Indice général (Trim) rebase'!H159&lt;&gt;"",'[1]Indice général (Trim) rebase'!B159,"")</f>
        <v/>
      </c>
      <c r="C163" s="26" t="str">
        <f aca="false">IF('[1]Indice général (Trim) rebase'!AE159&lt;&gt;"",'[1]Indice général (Trim) rebase'!AE159,"")</f>
        <v/>
      </c>
      <c r="D163" s="27" t="str">
        <f aca="false">IF('[1]Indice général (Trim) rebase'!H159&lt;&gt;"",'[1]Indice général (Trim) rebase'!H159,"")</f>
        <v/>
      </c>
      <c r="E163" s="27" t="str">
        <f aca="false">IF('[1]Indice général (Trim) rebase'!P159&lt;&gt;"",'[1]Indice général (Trim) rebase'!P159,"")</f>
        <v/>
      </c>
      <c r="F163" s="27" t="str">
        <f aca="false">IF('[1]Indice général (Trim) rebase'!X159&lt;&gt;"",'[1]Indice général (Trim) rebase'!X159,"")</f>
        <v/>
      </c>
      <c r="G163" s="1"/>
      <c r="H163" s="1"/>
    </row>
    <row r="164" customFormat="false" ht="15" hidden="false" customHeight="false" outlineLevel="0" collapsed="false">
      <c r="A164" s="24" t="str">
        <f aca="false">IF('[1]Indice général (Trim) rebase'!H160&lt;&gt;"",'[1]Indice général (Trim) rebase'!A160,"")</f>
        <v/>
      </c>
      <c r="B164" s="25" t="str">
        <f aca="false">IF('[1]Indice général (Trim) rebase'!H160&lt;&gt;"",'[1]Indice général (Trim) rebase'!B160,"")</f>
        <v/>
      </c>
      <c r="C164" s="26" t="str">
        <f aca="false">IF('[1]Indice général (Trim) rebase'!AE160&lt;&gt;"",'[1]Indice général (Trim) rebase'!AE160,"")</f>
        <v/>
      </c>
      <c r="D164" s="27" t="str">
        <f aca="false">IF('[1]Indice général (Trim) rebase'!H160&lt;&gt;"",'[1]Indice général (Trim) rebase'!H160,"")</f>
        <v/>
      </c>
      <c r="E164" s="27" t="str">
        <f aca="false">IF('[1]Indice général (Trim) rebase'!P160&lt;&gt;"",'[1]Indice général (Trim) rebase'!P160,"")</f>
        <v/>
      </c>
      <c r="F164" s="27" t="str">
        <f aca="false">IF('[1]Indice général (Trim) rebase'!X160&lt;&gt;"",'[1]Indice général (Trim) rebase'!X160,"")</f>
        <v/>
      </c>
      <c r="G164" s="1"/>
      <c r="H164" s="1"/>
    </row>
    <row r="165" customFormat="false" ht="15" hidden="false" customHeight="false" outlineLevel="0" collapsed="false">
      <c r="A165" s="24"/>
      <c r="B165" s="25" t="str">
        <f aca="false">IF('[1]Indice général (Trim) rebase'!H161&lt;&gt;"",'[1]Indice général (Trim) rebase'!B161,"")</f>
        <v/>
      </c>
      <c r="C165" s="26" t="str">
        <f aca="false">IF('[1]Indice général (Trim) rebase'!AE161&lt;&gt;"",'[1]Indice général (Trim) rebase'!AE161,"")</f>
        <v/>
      </c>
      <c r="D165" s="27" t="str">
        <f aca="false">IF('[1]Indice général (Trim) rebase'!H161&lt;&gt;"",'[1]Indice général (Trim) rebase'!H161,"")</f>
        <v/>
      </c>
      <c r="E165" s="27" t="str">
        <f aca="false">IF('[1]Indice général (Trim) rebase'!P161&lt;&gt;"",'[1]Indice général (Trim) rebase'!P161,"")</f>
        <v/>
      </c>
      <c r="F165" s="27" t="str">
        <f aca="false">IF('[1]Indice général (Trim) rebase'!X161&lt;&gt;"",'[1]Indice général (Trim) rebase'!X161,"")</f>
        <v/>
      </c>
      <c r="G165" s="1"/>
      <c r="H165" s="1"/>
    </row>
    <row r="166" customFormat="false" ht="15" hidden="false" customHeight="false" outlineLevel="0" collapsed="false">
      <c r="A166" s="24"/>
      <c r="B166" s="25" t="str">
        <f aca="false">IF('[1]Indice général (Trim) rebase'!H162&lt;&gt;"",'[1]Indice général (Trim) rebase'!B162,"")</f>
        <v/>
      </c>
      <c r="C166" s="26" t="str">
        <f aca="false">IF('[1]Indice général (Trim) rebase'!AE162&lt;&gt;"",'[1]Indice général (Trim) rebase'!AE162,"")</f>
        <v/>
      </c>
      <c r="D166" s="27" t="str">
        <f aca="false">IF('[1]Indice général (Trim) rebase'!H162&lt;&gt;"",'[1]Indice général (Trim) rebase'!H162,"")</f>
        <v/>
      </c>
      <c r="E166" s="27" t="str">
        <f aca="false">IF('[1]Indice général (Trim) rebase'!P162&lt;&gt;"",'[1]Indice général (Trim) rebase'!P162,"")</f>
        <v/>
      </c>
      <c r="F166" s="27" t="str">
        <f aca="false">IF('[1]Indice général (Trim) rebase'!X162&lt;&gt;"",'[1]Indice général (Trim) rebase'!X162,"")</f>
        <v/>
      </c>
      <c r="G166" s="1"/>
      <c r="H166" s="1"/>
    </row>
    <row r="167" customFormat="false" ht="15" hidden="false" customHeight="false" outlineLevel="0" collapsed="false">
      <c r="A167" s="24"/>
      <c r="B167" s="25" t="str">
        <f aca="false">IF('[1]Indice général (Trim) rebase'!H163&lt;&gt;"",'[1]Indice général (Trim) rebase'!B163,"")</f>
        <v/>
      </c>
      <c r="C167" s="26" t="str">
        <f aca="false">IF('[1]Indice général (Trim) rebase'!AE163&lt;&gt;"",'[1]Indice général (Trim) rebase'!AE163,"")</f>
        <v/>
      </c>
      <c r="D167" s="27" t="str">
        <f aca="false">IF('[1]Indice général (Trim) rebase'!H163&lt;&gt;"",'[1]Indice général (Trim) rebase'!H163,"")</f>
        <v/>
      </c>
      <c r="E167" s="27" t="str">
        <f aca="false">IF('[1]Indice général (Trim) rebase'!P163&lt;&gt;"",'[1]Indice général (Trim) rebase'!P163,"")</f>
        <v/>
      </c>
      <c r="F167" s="27" t="str">
        <f aca="false">IF('[1]Indice général (Trim) rebase'!X163&lt;&gt;"",'[1]Indice général (Trim) rebase'!X163,"")</f>
        <v/>
      </c>
      <c r="G167" s="1"/>
      <c r="H167" s="1"/>
    </row>
  </sheetData>
  <mergeCells count="44">
    <mergeCell ref="A1:F1"/>
    <mergeCell ref="A2:F2"/>
    <mergeCell ref="A3:F3"/>
    <mergeCell ref="A4:F4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0" activeCellId="0" sqref="A10:A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26" min="3" style="1" width="13.7"/>
    <col collapsed="false" customWidth="false" hidden="false" outlineLevel="0" max="28" min="27" style="2" width="11.42"/>
    <col collapsed="false" customWidth="false" hidden="false" outlineLevel="0" max="257" min="29" style="1" width="11.42"/>
  </cols>
  <sheetData>
    <row r="1" customFormat="false" ht="32.2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AA1" s="1"/>
      <c r="AB1" s="1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AA3" s="1"/>
      <c r="AB3" s="1"/>
    </row>
    <row r="4" customFormat="false" ht="27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AA4" s="1"/>
      <c r="AB4" s="1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AA5" s="1"/>
      <c r="AB5" s="1"/>
    </row>
    <row r="6" customFormat="false" ht="17.25" hidden="false" customHeight="true" outlineLevel="0" collapsed="false">
      <c r="A6" s="28"/>
      <c r="B6" s="29"/>
      <c r="C6" s="13" t="s">
        <v>6</v>
      </c>
      <c r="D6" s="13"/>
      <c r="E6" s="13"/>
      <c r="F6" s="13"/>
      <c r="G6" s="13"/>
      <c r="H6" s="13"/>
      <c r="I6" s="14" t="s">
        <v>7</v>
      </c>
      <c r="J6" s="14"/>
      <c r="K6" s="14"/>
      <c r="L6" s="14"/>
      <c r="M6" s="14"/>
      <c r="N6" s="14"/>
      <c r="O6" s="15" t="s">
        <v>8</v>
      </c>
      <c r="P6" s="15"/>
      <c r="Q6" s="15"/>
      <c r="R6" s="15"/>
      <c r="S6" s="15"/>
      <c r="T6" s="15"/>
      <c r="U6" s="30" t="s">
        <v>9</v>
      </c>
      <c r="V6" s="30"/>
      <c r="W6" s="30"/>
      <c r="X6" s="30"/>
      <c r="Y6" s="30"/>
      <c r="Z6" s="30"/>
    </row>
    <row r="7" customFormat="false" ht="17.25" hidden="false" customHeight="true" outlineLevel="0" collapsed="false">
      <c r="A7" s="31"/>
      <c r="B7" s="32"/>
      <c r="C7" s="33" t="s">
        <v>12</v>
      </c>
      <c r="D7" s="33"/>
      <c r="E7" s="33"/>
      <c r="F7" s="33"/>
      <c r="G7" s="33"/>
      <c r="H7" s="33"/>
      <c r="I7" s="34" t="s">
        <v>13</v>
      </c>
      <c r="J7" s="34"/>
      <c r="K7" s="34"/>
      <c r="L7" s="34"/>
      <c r="M7" s="34"/>
      <c r="N7" s="34"/>
      <c r="O7" s="35" t="s">
        <v>14</v>
      </c>
      <c r="P7" s="35"/>
      <c r="Q7" s="35"/>
      <c r="R7" s="35"/>
      <c r="S7" s="35"/>
      <c r="T7" s="35"/>
      <c r="U7" s="36" t="s">
        <v>15</v>
      </c>
      <c r="V7" s="36"/>
      <c r="W7" s="36"/>
      <c r="X7" s="36"/>
      <c r="Y7" s="36"/>
      <c r="Z7" s="36"/>
    </row>
    <row r="8" s="43" customFormat="true" ht="19.5" hidden="false" customHeight="true" outlineLevel="0" collapsed="false">
      <c r="A8" s="37" t="s">
        <v>4</v>
      </c>
      <c r="B8" s="38" t="s">
        <v>5</v>
      </c>
      <c r="C8" s="39" t="s">
        <v>18</v>
      </c>
      <c r="D8" s="39" t="s">
        <v>19</v>
      </c>
      <c r="E8" s="39" t="s">
        <v>20</v>
      </c>
      <c r="F8" s="39" t="s">
        <v>21</v>
      </c>
      <c r="G8" s="39" t="s">
        <v>22</v>
      </c>
      <c r="H8" s="39" t="s">
        <v>23</v>
      </c>
      <c r="I8" s="40" t="s">
        <v>18</v>
      </c>
      <c r="J8" s="40" t="s">
        <v>19</v>
      </c>
      <c r="K8" s="40" t="s">
        <v>20</v>
      </c>
      <c r="L8" s="40" t="s">
        <v>21</v>
      </c>
      <c r="M8" s="40" t="s">
        <v>22</v>
      </c>
      <c r="N8" s="40" t="s">
        <v>23</v>
      </c>
      <c r="O8" s="41" t="s">
        <v>18</v>
      </c>
      <c r="P8" s="41" t="s">
        <v>19</v>
      </c>
      <c r="Q8" s="41" t="s">
        <v>20</v>
      </c>
      <c r="R8" s="41" t="s">
        <v>21</v>
      </c>
      <c r="S8" s="41" t="s">
        <v>22</v>
      </c>
      <c r="T8" s="41" t="s">
        <v>23</v>
      </c>
      <c r="U8" s="42" t="s">
        <v>18</v>
      </c>
      <c r="V8" s="42" t="s">
        <v>19</v>
      </c>
      <c r="W8" s="42" t="s">
        <v>20</v>
      </c>
      <c r="X8" s="42" t="s">
        <v>21</v>
      </c>
      <c r="Y8" s="42" t="s">
        <v>22</v>
      </c>
      <c r="Z8" s="42" t="s">
        <v>23</v>
      </c>
    </row>
    <row r="9" s="43" customFormat="true" ht="19.5" hidden="false" customHeight="true" outlineLevel="0" collapsed="false">
      <c r="A9" s="44" t="s">
        <v>10</v>
      </c>
      <c r="B9" s="45" t="s">
        <v>11</v>
      </c>
      <c r="C9" s="46" t="s">
        <v>24</v>
      </c>
      <c r="D9" s="46" t="s">
        <v>25</v>
      </c>
      <c r="E9" s="46" t="s">
        <v>26</v>
      </c>
      <c r="F9" s="46" t="s">
        <v>27</v>
      </c>
      <c r="G9" s="46" t="s">
        <v>28</v>
      </c>
      <c r="H9" s="46" t="s">
        <v>29</v>
      </c>
      <c r="I9" s="47" t="s">
        <v>24</v>
      </c>
      <c r="J9" s="47" t="s">
        <v>25</v>
      </c>
      <c r="K9" s="47" t="s">
        <v>26</v>
      </c>
      <c r="L9" s="47" t="s">
        <v>27</v>
      </c>
      <c r="M9" s="47" t="s">
        <v>28</v>
      </c>
      <c r="N9" s="47" t="s">
        <v>29</v>
      </c>
      <c r="O9" s="48" t="s">
        <v>24</v>
      </c>
      <c r="P9" s="48" t="s">
        <v>25</v>
      </c>
      <c r="Q9" s="48" t="s">
        <v>26</v>
      </c>
      <c r="R9" s="48" t="s">
        <v>27</v>
      </c>
      <c r="S9" s="48" t="s">
        <v>28</v>
      </c>
      <c r="T9" s="48" t="s">
        <v>29</v>
      </c>
      <c r="U9" s="49" t="s">
        <v>24</v>
      </c>
      <c r="V9" s="49" t="s">
        <v>25</v>
      </c>
      <c r="W9" s="49" t="s">
        <v>26</v>
      </c>
      <c r="X9" s="49" t="s">
        <v>27</v>
      </c>
      <c r="Y9" s="49" t="s">
        <v>28</v>
      </c>
      <c r="Z9" s="49" t="s">
        <v>29</v>
      </c>
    </row>
    <row r="10" customFormat="false" ht="15" hidden="false" customHeight="false" outlineLevel="0" collapsed="false">
      <c r="A10" s="24" t="n">
        <v>2000</v>
      </c>
      <c r="B10" s="25" t="n">
        <v>1</v>
      </c>
      <c r="C10" s="26" t="n">
        <v>31.2732856027605</v>
      </c>
      <c r="D10" s="26" t="n">
        <v>30.2912922292619</v>
      </c>
      <c r="E10" s="26" t="n">
        <v>48.150271154746</v>
      </c>
      <c r="F10" s="26" t="n">
        <v>33.4826547006937</v>
      </c>
      <c r="G10" s="26" t="n">
        <v>55.2976072573703</v>
      </c>
      <c r="H10" s="26" t="n">
        <v>60.9640188357409</v>
      </c>
      <c r="I10" s="27" t="n">
        <v>36.1615196132611</v>
      </c>
      <c r="J10" s="27" t="n">
        <v>43.3006388311618</v>
      </c>
      <c r="K10" s="27" t="n">
        <v>51.0378941874161</v>
      </c>
      <c r="L10" s="27" t="n">
        <v>43.1633752679747</v>
      </c>
      <c r="M10" s="27" t="n">
        <v>68.2487732857613</v>
      </c>
      <c r="N10" s="27" t="n">
        <v>61.6390027560698</v>
      </c>
      <c r="O10" s="27" t="n">
        <v>32.2183070000321</v>
      </c>
      <c r="P10" s="27" t="n">
        <v>10.9983371827386</v>
      </c>
      <c r="Q10" s="27" t="n">
        <v>59.8269135956405</v>
      </c>
      <c r="R10" s="27" t="n">
        <v>21.558014011564</v>
      </c>
      <c r="S10" s="27" t="n">
        <v>40.0961489240357</v>
      </c>
      <c r="T10" s="27" t="n">
        <v>62.2301805401857</v>
      </c>
      <c r="U10" s="27" t="n">
        <v>28.9678226048824</v>
      </c>
      <c r="V10" s="27" t="n">
        <v>26.2278025389623</v>
      </c>
      <c r="W10" s="27" t="n">
        <v>43.381757376141</v>
      </c>
      <c r="X10" s="27" t="n">
        <v>29.1610256147634</v>
      </c>
      <c r="Y10" s="27" t="n">
        <v>38.0412967575408</v>
      </c>
      <c r="Z10" s="27" t="n">
        <v>77.8386116046796</v>
      </c>
      <c r="AA10" s="1"/>
      <c r="AB10" s="1"/>
    </row>
    <row r="11" customFormat="false" ht="15" hidden="false" customHeight="false" outlineLevel="0" collapsed="false">
      <c r="A11" s="24"/>
      <c r="B11" s="25" t="n">
        <v>2</v>
      </c>
      <c r="C11" s="26" t="n">
        <v>30.8117740276019</v>
      </c>
      <c r="D11" s="26" t="n">
        <v>29.7990933127082</v>
      </c>
      <c r="E11" s="26" t="n">
        <v>54.035910357018</v>
      </c>
      <c r="F11" s="26" t="n">
        <v>35.1478852267912</v>
      </c>
      <c r="G11" s="26" t="n">
        <v>58.4290097264284</v>
      </c>
      <c r="H11" s="26" t="n">
        <v>63.5058493729869</v>
      </c>
      <c r="I11" s="27" t="n">
        <v>35.8804675615512</v>
      </c>
      <c r="J11" s="27" t="n">
        <v>40.16495568732</v>
      </c>
      <c r="K11" s="27" t="n">
        <v>46.1500421143759</v>
      </c>
      <c r="L11" s="27" t="n">
        <v>43.4289151812211</v>
      </c>
      <c r="M11" s="27" t="n">
        <v>67.2862716953412</v>
      </c>
      <c r="N11" s="27" t="n">
        <v>63.8074943140459</v>
      </c>
      <c r="O11" s="27" t="n">
        <v>28.2090010542158</v>
      </c>
      <c r="P11" s="27" t="n">
        <v>18.2988610967146</v>
      </c>
      <c r="Q11" s="27" t="n">
        <v>80.1110743337681</v>
      </c>
      <c r="R11" s="27" t="n">
        <v>24.5489903539482</v>
      </c>
      <c r="S11" s="27" t="n">
        <v>53.779657366365</v>
      </c>
      <c r="T11" s="27" t="n">
        <v>85.8025691304085</v>
      </c>
      <c r="U11" s="27" t="n">
        <v>33.0565083606905</v>
      </c>
      <c r="V11" s="27" t="n">
        <v>27.3896569213666</v>
      </c>
      <c r="W11" s="27" t="n">
        <v>73.9171280148888</v>
      </c>
      <c r="X11" s="27" t="n">
        <v>31.7211983132707</v>
      </c>
      <c r="Y11" s="27" t="n">
        <v>47.9982365049477</v>
      </c>
      <c r="Z11" s="27" t="n">
        <v>75.2376815900286</v>
      </c>
      <c r="AA11" s="1"/>
      <c r="AB11" s="1"/>
    </row>
    <row r="12" customFormat="false" ht="15" hidden="false" customHeight="false" outlineLevel="0" collapsed="false">
      <c r="A12" s="24"/>
      <c r="B12" s="25" t="n">
        <v>3</v>
      </c>
      <c r="C12" s="26" t="n">
        <v>31.5551508764935</v>
      </c>
      <c r="D12" s="26" t="n">
        <v>31.8654001030021</v>
      </c>
      <c r="E12" s="26" t="n">
        <v>53.0153803076435</v>
      </c>
      <c r="F12" s="26" t="n">
        <v>35.2065603787959</v>
      </c>
      <c r="G12" s="26" t="n">
        <v>56.6108556557733</v>
      </c>
      <c r="H12" s="26" t="n">
        <v>56.2596530515718</v>
      </c>
      <c r="I12" s="27" t="n">
        <v>34.9871553160989</v>
      </c>
      <c r="J12" s="27" t="n">
        <v>42.834584385187</v>
      </c>
      <c r="K12" s="27" t="n">
        <v>50.542296403581</v>
      </c>
      <c r="L12" s="27" t="n">
        <v>45.0230752453498</v>
      </c>
      <c r="M12" s="27" t="n">
        <v>70.6583321699715</v>
      </c>
      <c r="N12" s="27" t="n">
        <v>63.1294818967055</v>
      </c>
      <c r="O12" s="27" t="n">
        <v>30.1233249605066</v>
      </c>
      <c r="P12" s="27" t="n">
        <v>21.5984490850099</v>
      </c>
      <c r="Q12" s="27" t="n">
        <v>72.0333438957301</v>
      </c>
      <c r="R12" s="27" t="n">
        <v>24.0685683486806</v>
      </c>
      <c r="S12" s="27" t="n">
        <v>37.3606549397529</v>
      </c>
      <c r="T12" s="27" t="n">
        <v>32.7430900005822</v>
      </c>
      <c r="U12" s="27" t="n">
        <v>36.7709704672663</v>
      </c>
      <c r="V12" s="27" t="n">
        <v>28.0226987935315</v>
      </c>
      <c r="W12" s="27" t="n">
        <v>61.0161073670356</v>
      </c>
      <c r="X12" s="27" t="n">
        <v>29.3057804662585</v>
      </c>
      <c r="Y12" s="27" t="n">
        <v>40.1784287441459</v>
      </c>
      <c r="Z12" s="27" t="n">
        <v>67.0508205678847</v>
      </c>
      <c r="AA12" s="1"/>
      <c r="AB12" s="1"/>
    </row>
    <row r="13" customFormat="false" ht="15" hidden="false" customHeight="false" outlineLevel="0" collapsed="false">
      <c r="A13" s="24"/>
      <c r="B13" s="25" t="n">
        <v>4</v>
      </c>
      <c r="C13" s="26" t="n">
        <v>32.4557125556975</v>
      </c>
      <c r="D13" s="26" t="n">
        <v>29.7881290234983</v>
      </c>
      <c r="E13" s="26" t="n">
        <v>46.3067436335556</v>
      </c>
      <c r="F13" s="26" t="n">
        <v>33.4794704690332</v>
      </c>
      <c r="G13" s="26" t="n">
        <v>60.0939023408485</v>
      </c>
      <c r="H13" s="26" t="n">
        <v>59.48492543048</v>
      </c>
      <c r="I13" s="27" t="n">
        <v>36.4363181392465</v>
      </c>
      <c r="J13" s="27" t="n">
        <v>43.4240774914568</v>
      </c>
      <c r="K13" s="27" t="n">
        <v>49.881097523854</v>
      </c>
      <c r="L13" s="27" t="n">
        <v>44.8002540053828</v>
      </c>
      <c r="M13" s="27" t="n">
        <v>66.3434551669793</v>
      </c>
      <c r="N13" s="27" t="n">
        <v>63.4390242862154</v>
      </c>
      <c r="O13" s="27" t="n">
        <v>30.5880221564497</v>
      </c>
      <c r="P13" s="27" t="n">
        <v>13.0342462460258</v>
      </c>
      <c r="Q13" s="27" t="n">
        <v>52.1542343206163</v>
      </c>
      <c r="R13" s="27" t="n">
        <v>20.4117207136853</v>
      </c>
      <c r="S13" s="27" t="n">
        <v>57.7919171176665</v>
      </c>
      <c r="T13" s="27" t="n">
        <v>35.6366872887431</v>
      </c>
      <c r="U13" s="27" t="n">
        <v>37.1890849761596</v>
      </c>
      <c r="V13" s="27" t="n">
        <v>21.3908069341259</v>
      </c>
      <c r="W13" s="27" t="n">
        <v>44.4091939695324</v>
      </c>
      <c r="X13" s="27" t="n">
        <v>27.383095067567</v>
      </c>
      <c r="Y13" s="27" t="n">
        <v>59.8815429014805</v>
      </c>
      <c r="Z13" s="27" t="n">
        <v>77.2553624633707</v>
      </c>
      <c r="AA13" s="1"/>
      <c r="AB13" s="1"/>
    </row>
    <row r="14" customFormat="false" ht="15" hidden="false" customHeight="false" outlineLevel="0" collapsed="false">
      <c r="A14" s="24" t="n">
        <v>2001</v>
      </c>
      <c r="B14" s="25" t="n">
        <v>1</v>
      </c>
      <c r="C14" s="26" t="n">
        <v>33.0836142556391</v>
      </c>
      <c r="D14" s="26" t="n">
        <v>34.8799998755034</v>
      </c>
      <c r="E14" s="26" t="n">
        <v>49.4796439903764</v>
      </c>
      <c r="F14" s="26" t="n">
        <v>33.5480163052025</v>
      </c>
      <c r="G14" s="26" t="n">
        <v>56.0660027709978</v>
      </c>
      <c r="H14" s="26" t="n">
        <v>50.5861809445558</v>
      </c>
      <c r="I14" s="27" t="n">
        <v>36.5511383473638</v>
      </c>
      <c r="J14" s="27" t="n">
        <v>46.8454904019807</v>
      </c>
      <c r="K14" s="27" t="n">
        <v>50.6555721830665</v>
      </c>
      <c r="L14" s="27" t="n">
        <v>42.4015109430349</v>
      </c>
      <c r="M14" s="27" t="n">
        <v>67.0651532009118</v>
      </c>
      <c r="N14" s="27" t="n">
        <v>60.1474050848386</v>
      </c>
      <c r="O14" s="27" t="n">
        <v>34.1470995705164</v>
      </c>
      <c r="P14" s="27" t="n">
        <v>30.2053686085961</v>
      </c>
      <c r="Q14" s="27" t="n">
        <v>49.0111191708021</v>
      </c>
      <c r="R14" s="27" t="n">
        <v>25.0599558961004</v>
      </c>
      <c r="S14" s="27" t="n">
        <v>33.3905582685072</v>
      </c>
      <c r="T14" s="27" t="n">
        <v>27.8860346186828</v>
      </c>
      <c r="U14" s="27" t="n">
        <v>34.8925106191043</v>
      </c>
      <c r="V14" s="27" t="n">
        <v>22.9788817085739</v>
      </c>
      <c r="W14" s="27" t="n">
        <v>61.4946828396263</v>
      </c>
      <c r="X14" s="27" t="n">
        <v>25.0815829176374</v>
      </c>
      <c r="Y14" s="27" t="n">
        <v>52.3283999832199</v>
      </c>
      <c r="Z14" s="27" t="n">
        <v>53.9915739405814</v>
      </c>
      <c r="AA14" s="1"/>
      <c r="AB14" s="1"/>
    </row>
    <row r="15" customFormat="false" ht="15" hidden="false" customHeight="false" outlineLevel="0" collapsed="false">
      <c r="A15" s="24"/>
      <c r="B15" s="25" t="n">
        <v>2</v>
      </c>
      <c r="C15" s="26" t="n">
        <v>32.3122227372435</v>
      </c>
      <c r="D15" s="26" t="n">
        <v>33.4708641218187</v>
      </c>
      <c r="E15" s="26" t="n">
        <v>46.2632399981941</v>
      </c>
      <c r="F15" s="26" t="n">
        <v>33.4569481952083</v>
      </c>
      <c r="G15" s="26" t="n">
        <v>53.002131468357</v>
      </c>
      <c r="H15" s="26" t="n">
        <v>60.4505711440147</v>
      </c>
      <c r="I15" s="27" t="n">
        <v>39.7313733195867</v>
      </c>
      <c r="J15" s="27" t="n">
        <v>43.9772886747962</v>
      </c>
      <c r="K15" s="27" t="n">
        <v>44.9936983753732</v>
      </c>
      <c r="L15" s="27" t="n">
        <v>41.1471529481319</v>
      </c>
      <c r="M15" s="27" t="n">
        <v>61.4439287739908</v>
      </c>
      <c r="N15" s="27" t="n">
        <v>70.2684817359113</v>
      </c>
      <c r="O15" s="27" t="n">
        <v>29.6448421005434</v>
      </c>
      <c r="P15" s="27" t="n">
        <v>18.7713464961746</v>
      </c>
      <c r="Q15" s="27" t="n">
        <v>46.7245925747756</v>
      </c>
      <c r="R15" s="27" t="n">
        <v>25.1166515768026</v>
      </c>
      <c r="S15" s="27" t="n">
        <v>43.7078689165254</v>
      </c>
      <c r="T15" s="27" t="n">
        <v>29.0340853759369</v>
      </c>
      <c r="U15" s="27" t="n">
        <v>28.3018700497366</v>
      </c>
      <c r="V15" s="27" t="n">
        <v>32.8439156162519</v>
      </c>
      <c r="W15" s="27" t="n">
        <v>63.0270015930227</v>
      </c>
      <c r="X15" s="27" t="n">
        <v>27.0575467955359</v>
      </c>
      <c r="Y15" s="27" t="n">
        <v>44.4761112663842</v>
      </c>
      <c r="Z15" s="27" t="n">
        <v>70.0182165568954</v>
      </c>
      <c r="AA15" s="1"/>
      <c r="AB15" s="1"/>
    </row>
    <row r="16" customFormat="false" ht="15" hidden="false" customHeight="false" outlineLevel="0" collapsed="false">
      <c r="A16" s="24"/>
      <c r="B16" s="25" t="n">
        <v>3</v>
      </c>
      <c r="C16" s="26" t="n">
        <v>33.0384900761364</v>
      </c>
      <c r="D16" s="26" t="n">
        <v>34.3073163002617</v>
      </c>
      <c r="E16" s="26" t="n">
        <v>55.1499938894857</v>
      </c>
      <c r="F16" s="26" t="n">
        <v>33.2628508627122</v>
      </c>
      <c r="G16" s="26" t="n">
        <v>52.4058228606973</v>
      </c>
      <c r="H16" s="26" t="n">
        <v>62.8872263324785</v>
      </c>
      <c r="I16" s="27" t="n">
        <v>38.8477654750405</v>
      </c>
      <c r="J16" s="27" t="n">
        <v>45.1775502575374</v>
      </c>
      <c r="K16" s="27" t="n">
        <v>48.2632351784755</v>
      </c>
      <c r="L16" s="27" t="n">
        <v>41.7973005631365</v>
      </c>
      <c r="M16" s="27" t="n">
        <v>64.1550292684701</v>
      </c>
      <c r="N16" s="27" t="n">
        <v>67.5913353031835</v>
      </c>
      <c r="O16" s="27" t="n">
        <v>33.6934378560578</v>
      </c>
      <c r="P16" s="27" t="n">
        <v>16.6884175502176</v>
      </c>
      <c r="Q16" s="27" t="n">
        <v>91.1283961916326</v>
      </c>
      <c r="R16" s="27" t="n">
        <v>24.726454595434</v>
      </c>
      <c r="S16" s="27" t="n">
        <v>33.9359013761124</v>
      </c>
      <c r="T16" s="27" t="n">
        <v>56.7932347415854</v>
      </c>
      <c r="U16" s="27" t="n">
        <v>28.697502821063</v>
      </c>
      <c r="V16" s="27" t="n">
        <v>35.4893984510294</v>
      </c>
      <c r="W16" s="27" t="n">
        <v>53.6291829273621</v>
      </c>
      <c r="X16" s="27" t="n">
        <v>25.5375972468539</v>
      </c>
      <c r="Y16" s="27" t="n">
        <v>35.5149048655035</v>
      </c>
      <c r="Z16" s="27" t="n">
        <v>71.0110680195085</v>
      </c>
      <c r="AA16" s="1"/>
      <c r="AB16" s="1"/>
    </row>
    <row r="17" customFormat="false" ht="15" hidden="false" customHeight="false" outlineLevel="0" collapsed="false">
      <c r="A17" s="24"/>
      <c r="B17" s="25" t="n">
        <v>4</v>
      </c>
      <c r="C17" s="26" t="n">
        <v>33.4186888998805</v>
      </c>
      <c r="D17" s="26" t="n">
        <v>34.4774350792165</v>
      </c>
      <c r="E17" s="26" t="n">
        <v>55.2225788974974</v>
      </c>
      <c r="F17" s="26" t="n">
        <v>33.9320730009739</v>
      </c>
      <c r="G17" s="26" t="n">
        <v>51.6234628977665</v>
      </c>
      <c r="H17" s="26" t="n">
        <v>59.7825407073997</v>
      </c>
      <c r="I17" s="27" t="n">
        <v>39.4764794143809</v>
      </c>
      <c r="J17" s="27" t="n">
        <v>45.7097712960024</v>
      </c>
      <c r="K17" s="27" t="n">
        <v>50.8133811691555</v>
      </c>
      <c r="L17" s="27" t="n">
        <v>41.6691353908735</v>
      </c>
      <c r="M17" s="27" t="n">
        <v>60.7258572210074</v>
      </c>
      <c r="N17" s="27" t="n">
        <v>63.4923446522843</v>
      </c>
      <c r="O17" s="27" t="n">
        <v>31.3685296729106</v>
      </c>
      <c r="P17" s="27" t="n">
        <v>19.0611714427664</v>
      </c>
      <c r="Q17" s="27" t="n">
        <v>78.2876896805599</v>
      </c>
      <c r="R17" s="27" t="n">
        <v>26.8902785220743</v>
      </c>
      <c r="S17" s="27" t="n">
        <v>39.2391141008185</v>
      </c>
      <c r="T17" s="27" t="n">
        <v>39.4341953851331</v>
      </c>
      <c r="U17" s="27" t="n">
        <v>32.8211291939099</v>
      </c>
      <c r="V17" s="27" t="n">
        <v>33.0193140451494</v>
      </c>
      <c r="W17" s="27" t="n">
        <v>60.1491823250813</v>
      </c>
      <c r="X17" s="27" t="n">
        <v>25.3326531362282</v>
      </c>
      <c r="Y17" s="27" t="n">
        <v>42.4789507299902</v>
      </c>
      <c r="Z17" s="27" t="n">
        <v>76.3803182112479</v>
      </c>
      <c r="AA17" s="1"/>
      <c r="AB17" s="1"/>
    </row>
    <row r="18" customFormat="false" ht="15" hidden="false" customHeight="false" outlineLevel="0" collapsed="false">
      <c r="A18" s="24" t="n">
        <v>2002</v>
      </c>
      <c r="B18" s="25" t="n">
        <v>1</v>
      </c>
      <c r="C18" s="26" t="n">
        <v>36.3982077612977</v>
      </c>
      <c r="D18" s="26" t="n">
        <v>34.2452717764904</v>
      </c>
      <c r="E18" s="26" t="n">
        <v>49.6102906895971</v>
      </c>
      <c r="F18" s="26" t="n">
        <v>37.2223600544922</v>
      </c>
      <c r="G18" s="26" t="n">
        <v>61.2787356583526</v>
      </c>
      <c r="H18" s="26" t="n">
        <v>61.9535546936149</v>
      </c>
      <c r="I18" s="27" t="n">
        <v>40.730164062874</v>
      </c>
      <c r="J18" s="27" t="n">
        <v>47.0880999240501</v>
      </c>
      <c r="K18" s="27" t="n">
        <v>50.9231893386849</v>
      </c>
      <c r="L18" s="27" t="n">
        <v>43.4477806975466</v>
      </c>
      <c r="M18" s="27" t="n">
        <v>69.8168915524681</v>
      </c>
      <c r="N18" s="27" t="n">
        <v>64.3660514889138</v>
      </c>
      <c r="O18" s="27" t="n">
        <v>37.1403859206435</v>
      </c>
      <c r="P18" s="27" t="n">
        <v>21.0439363849247</v>
      </c>
      <c r="Q18" s="27" t="n">
        <v>67.7193432932174</v>
      </c>
      <c r="R18" s="27" t="n">
        <v>30.6757834919874</v>
      </c>
      <c r="S18" s="27" t="n">
        <v>38.3807102417366</v>
      </c>
      <c r="T18" s="27" t="n">
        <v>51.0070412033837</v>
      </c>
      <c r="U18" s="27" t="n">
        <v>37.0159433271606</v>
      </c>
      <c r="V18" s="27" t="n">
        <v>24.7300330274301</v>
      </c>
      <c r="W18" s="27" t="n">
        <v>37.3569394191314</v>
      </c>
      <c r="X18" s="27" t="n">
        <v>30.9105188489663</v>
      </c>
      <c r="Y18" s="27" t="n">
        <v>74.1359994576431</v>
      </c>
      <c r="Z18" s="27" t="n">
        <v>77.566170654383</v>
      </c>
      <c r="AA18" s="1"/>
      <c r="AB18" s="1"/>
    </row>
    <row r="19" customFormat="false" ht="15" hidden="false" customHeight="false" outlineLevel="0" collapsed="false">
      <c r="A19" s="24"/>
      <c r="B19" s="25" t="n">
        <v>2</v>
      </c>
      <c r="C19" s="26" t="n">
        <v>37.0355703016462</v>
      </c>
      <c r="D19" s="26" t="n">
        <v>35.4070727702294</v>
      </c>
      <c r="E19" s="26" t="n">
        <v>52.6493384552684</v>
      </c>
      <c r="F19" s="26" t="n">
        <v>35.6555202452377</v>
      </c>
      <c r="G19" s="26" t="n">
        <v>55.7351372900867</v>
      </c>
      <c r="H19" s="26" t="n">
        <v>60.8969589553679</v>
      </c>
      <c r="I19" s="27" t="n">
        <v>41.1152255072018</v>
      </c>
      <c r="J19" s="27" t="n">
        <v>45.562281965212</v>
      </c>
      <c r="K19" s="27" t="n">
        <v>50.9253505458338</v>
      </c>
      <c r="L19" s="27" t="n">
        <v>43.405806136417</v>
      </c>
      <c r="M19" s="27" t="n">
        <v>65.0962883087719</v>
      </c>
      <c r="N19" s="27" t="n">
        <v>66.1587838706496</v>
      </c>
      <c r="O19" s="27" t="n">
        <v>37.172737404041</v>
      </c>
      <c r="P19" s="27" t="n">
        <v>26.7245668719278</v>
      </c>
      <c r="Q19" s="27" t="n">
        <v>52.7512281400355</v>
      </c>
      <c r="R19" s="27" t="n">
        <v>29.7214349977665</v>
      </c>
      <c r="S19" s="27" t="n">
        <v>34.2001061401763</v>
      </c>
      <c r="T19" s="27" t="n">
        <v>40.7132583159936</v>
      </c>
      <c r="U19" s="27" t="n">
        <v>39.2851754941028</v>
      </c>
      <c r="V19" s="27" t="n">
        <v>32.872420777758</v>
      </c>
      <c r="W19" s="27" t="n">
        <v>68.5137457373399</v>
      </c>
      <c r="X19" s="27" t="n">
        <v>25.7413641518551</v>
      </c>
      <c r="Y19" s="27" t="n">
        <v>60.5422117045469</v>
      </c>
      <c r="Z19" s="27" t="n">
        <v>74.5081077406053</v>
      </c>
      <c r="AA19" s="1"/>
      <c r="AB19" s="1"/>
    </row>
    <row r="20" customFormat="false" ht="15" hidden="false" customHeight="false" outlineLevel="0" collapsed="false">
      <c r="A20" s="24"/>
      <c r="B20" s="25" t="n">
        <v>3</v>
      </c>
      <c r="C20" s="26" t="n">
        <v>34.2279528543851</v>
      </c>
      <c r="D20" s="26" t="n">
        <v>36.7719683511409</v>
      </c>
      <c r="E20" s="26" t="n">
        <v>55.2840279402898</v>
      </c>
      <c r="F20" s="26" t="n">
        <v>36.1271174447049</v>
      </c>
      <c r="G20" s="26" t="n">
        <v>57.9888118510026</v>
      </c>
      <c r="H20" s="26" t="n">
        <v>51.6502061972237</v>
      </c>
      <c r="I20" s="27" t="n">
        <v>39.6859115625406</v>
      </c>
      <c r="J20" s="27" t="n">
        <v>48.9197120234605</v>
      </c>
      <c r="K20" s="27" t="n">
        <v>48.9219914362082</v>
      </c>
      <c r="L20" s="27" t="n">
        <v>42.9821066347978</v>
      </c>
      <c r="M20" s="27" t="n">
        <v>67.8765556092341</v>
      </c>
      <c r="N20" s="27" t="n">
        <v>59.495764069046</v>
      </c>
      <c r="O20" s="27" t="n">
        <v>32.045845286634</v>
      </c>
      <c r="P20" s="27" t="n">
        <v>20.2323286462793</v>
      </c>
      <c r="Q20" s="27" t="n">
        <v>87.894346097614</v>
      </c>
      <c r="R20" s="27" t="n">
        <v>31.9132450720459</v>
      </c>
      <c r="S20" s="27" t="n">
        <v>38.3164107807418</v>
      </c>
      <c r="T20" s="27" t="n">
        <v>37.9497472115776</v>
      </c>
      <c r="U20" s="27" t="n">
        <v>35.4898429174438</v>
      </c>
      <c r="V20" s="27" t="n">
        <v>34.6783380980632</v>
      </c>
      <c r="W20" s="27" t="n">
        <v>58.5051992262036</v>
      </c>
      <c r="X20" s="27" t="n">
        <v>26.044152072988</v>
      </c>
      <c r="Y20" s="27" t="n">
        <v>58.1154421180912</v>
      </c>
      <c r="Z20" s="27" t="n">
        <v>54.70167459325</v>
      </c>
      <c r="AA20" s="1"/>
      <c r="AB20" s="1"/>
    </row>
    <row r="21" customFormat="false" ht="15" hidden="false" customHeight="false" outlineLevel="0" collapsed="false">
      <c r="A21" s="24"/>
      <c r="B21" s="25" t="n">
        <v>4</v>
      </c>
      <c r="C21" s="26" t="n">
        <v>36.4465451132659</v>
      </c>
      <c r="D21" s="26" t="n">
        <v>37.7393151020251</v>
      </c>
      <c r="E21" s="26" t="n">
        <v>60.7653193213815</v>
      </c>
      <c r="F21" s="26" t="n">
        <v>36.9246918823718</v>
      </c>
      <c r="G21" s="26" t="n">
        <v>51.3381706587893</v>
      </c>
      <c r="H21" s="26" t="n">
        <v>55.2776953576005</v>
      </c>
      <c r="I21" s="27" t="n">
        <v>39.2843155814282</v>
      </c>
      <c r="J21" s="27" t="n">
        <v>50.2326915831312</v>
      </c>
      <c r="K21" s="27" t="n">
        <v>50.7643876453494</v>
      </c>
      <c r="L21" s="27" t="n">
        <v>44.9711905555556</v>
      </c>
      <c r="M21" s="27" t="n">
        <v>61.0110937132955</v>
      </c>
      <c r="N21" s="27" t="n">
        <v>69.7656029468799</v>
      </c>
      <c r="O21" s="27" t="n">
        <v>35.6433788478162</v>
      </c>
      <c r="P21" s="27" t="n">
        <v>27.0555135646016</v>
      </c>
      <c r="Q21" s="27" t="n">
        <v>105.23706694601</v>
      </c>
      <c r="R21" s="27" t="n">
        <v>32.1646502078439</v>
      </c>
      <c r="S21" s="27" t="n">
        <v>37.0721125626321</v>
      </c>
      <c r="T21" s="27" t="n">
        <v>35.3723462408908</v>
      </c>
      <c r="U21" s="27" t="n">
        <v>42.722651774714</v>
      </c>
      <c r="V21" s="27" t="n">
        <v>30.0801870368009</v>
      </c>
      <c r="W21" s="27" t="n">
        <v>67.2510720833107</v>
      </c>
      <c r="X21" s="27" t="n">
        <v>25.0856654944732</v>
      </c>
      <c r="Y21" s="27" t="n">
        <v>42.097919134075</v>
      </c>
      <c r="Z21" s="27" t="n">
        <v>48.3485231774233</v>
      </c>
      <c r="AA21" s="1"/>
      <c r="AB21" s="1"/>
    </row>
    <row r="22" customFormat="false" ht="15" hidden="false" customHeight="false" outlineLevel="0" collapsed="false">
      <c r="A22" s="24" t="n">
        <v>2003</v>
      </c>
      <c r="B22" s="25" t="n">
        <v>1</v>
      </c>
      <c r="C22" s="26" t="n">
        <v>37.3481015119928</v>
      </c>
      <c r="D22" s="26" t="n">
        <v>38.8217817131314</v>
      </c>
      <c r="E22" s="26" t="n">
        <v>52.8103860269322</v>
      </c>
      <c r="F22" s="26" t="n">
        <v>35.2037644533977</v>
      </c>
      <c r="G22" s="26" t="n">
        <v>53.2724924574584</v>
      </c>
      <c r="H22" s="26" t="n">
        <v>53.264333708213</v>
      </c>
      <c r="I22" s="27" t="n">
        <v>42.4197560405755</v>
      </c>
      <c r="J22" s="27" t="n">
        <v>51.9507874966173</v>
      </c>
      <c r="K22" s="27" t="n">
        <v>51.5308991041228</v>
      </c>
      <c r="L22" s="27" t="n">
        <v>47.206072784084</v>
      </c>
      <c r="M22" s="27" t="n">
        <v>67.1748318475215</v>
      </c>
      <c r="N22" s="27" t="n">
        <v>68.7051402271279</v>
      </c>
      <c r="O22" s="27" t="n">
        <v>36.211596215769</v>
      </c>
      <c r="P22" s="27" t="n">
        <v>26.6659931564251</v>
      </c>
      <c r="Q22" s="27" t="n">
        <v>73.7578477696439</v>
      </c>
      <c r="R22" s="27" t="n">
        <v>23.1218003233066</v>
      </c>
      <c r="S22" s="27" t="n">
        <v>32.8839529412964</v>
      </c>
      <c r="T22" s="27" t="n">
        <v>30.8470573520593</v>
      </c>
      <c r="U22" s="27" t="n">
        <v>36.783574238088</v>
      </c>
      <c r="V22" s="27" t="n">
        <v>30.7399235789107</v>
      </c>
      <c r="W22" s="27" t="n">
        <v>42.5716797354164</v>
      </c>
      <c r="X22" s="27" t="n">
        <v>23.8991632659411</v>
      </c>
      <c r="Y22" s="27" t="n">
        <v>36.8958714137648</v>
      </c>
      <c r="Z22" s="27" t="n">
        <v>45.1935723223642</v>
      </c>
      <c r="AA22" s="1"/>
      <c r="AB22" s="1"/>
    </row>
    <row r="23" customFormat="false" ht="15" hidden="false" customHeight="false" outlineLevel="0" collapsed="false">
      <c r="A23" s="24"/>
      <c r="B23" s="25" t="n">
        <v>2</v>
      </c>
      <c r="C23" s="26" t="n">
        <v>38.5330375038354</v>
      </c>
      <c r="D23" s="26" t="n">
        <v>38.0236017702191</v>
      </c>
      <c r="E23" s="26" t="n">
        <v>46.5808351873624</v>
      </c>
      <c r="F23" s="26" t="n">
        <v>36.7710907095364</v>
      </c>
      <c r="G23" s="26" t="n">
        <v>54.1346352225939</v>
      </c>
      <c r="H23" s="26" t="n">
        <v>54.8549660659304</v>
      </c>
      <c r="I23" s="27" t="n">
        <v>43.7048619633528</v>
      </c>
      <c r="J23" s="27" t="n">
        <v>48.8820168492573</v>
      </c>
      <c r="K23" s="27" t="n">
        <v>49.328666777757</v>
      </c>
      <c r="L23" s="27" t="n">
        <v>49.2600040521516</v>
      </c>
      <c r="M23" s="27" t="n">
        <v>63.8673835844069</v>
      </c>
      <c r="N23" s="27" t="n">
        <v>63.6638751436589</v>
      </c>
      <c r="O23" s="27" t="n">
        <v>36.1235789512315</v>
      </c>
      <c r="P23" s="27" t="n">
        <v>25.2642576765171</v>
      </c>
      <c r="Q23" s="27" t="n">
        <v>47.9274969784437</v>
      </c>
      <c r="R23" s="27" t="n">
        <v>24.1257544093885</v>
      </c>
      <c r="S23" s="27" t="n">
        <v>29.374488288033</v>
      </c>
      <c r="T23" s="27" t="n">
        <v>51.5405299312413</v>
      </c>
      <c r="U23" s="27" t="n">
        <v>40.5122129256495</v>
      </c>
      <c r="V23" s="27" t="n">
        <v>36.8446710516835</v>
      </c>
      <c r="W23" s="27" t="n">
        <v>36.1004086062077</v>
      </c>
      <c r="X23" s="27" t="n">
        <v>25.144147499869</v>
      </c>
      <c r="Y23" s="27" t="n">
        <v>53.9031717322387</v>
      </c>
      <c r="Z23" s="27" t="n">
        <v>51.6621839799513</v>
      </c>
      <c r="AA23" s="1"/>
      <c r="AB23" s="1"/>
    </row>
    <row r="24" customFormat="false" ht="15" hidden="false" customHeight="false" outlineLevel="0" collapsed="false">
      <c r="A24" s="24"/>
      <c r="B24" s="25" t="n">
        <v>3</v>
      </c>
      <c r="C24" s="26" t="n">
        <v>39.1178248862447</v>
      </c>
      <c r="D24" s="26" t="n">
        <v>40.4660226007228</v>
      </c>
      <c r="E24" s="26" t="n">
        <v>48.1129569372881</v>
      </c>
      <c r="F24" s="26" t="n">
        <v>37.3106798917559</v>
      </c>
      <c r="G24" s="26" t="n">
        <v>55.2557024161394</v>
      </c>
      <c r="H24" s="26" t="n">
        <v>55.3794900302897</v>
      </c>
      <c r="I24" s="27" t="n">
        <v>45.7386472193158</v>
      </c>
      <c r="J24" s="27" t="n">
        <v>52.5148487956443</v>
      </c>
      <c r="K24" s="27" t="n">
        <v>49.5008230221245</v>
      </c>
      <c r="L24" s="27" t="n">
        <v>50.5509405977797</v>
      </c>
      <c r="M24" s="27" t="n">
        <v>66.9198976015456</v>
      </c>
      <c r="N24" s="27" t="n">
        <v>68.8753866530843</v>
      </c>
      <c r="O24" s="27" t="n">
        <v>37.5679424140515</v>
      </c>
      <c r="P24" s="27" t="n">
        <v>33.8356297605266</v>
      </c>
      <c r="Q24" s="27" t="n">
        <v>53.8205506453894</v>
      </c>
      <c r="R24" s="27" t="n">
        <v>23.790848771603</v>
      </c>
      <c r="S24" s="27" t="n">
        <v>34.1964617632117</v>
      </c>
      <c r="T24" s="27" t="n">
        <v>37.8881003230173</v>
      </c>
      <c r="U24" s="27" t="n">
        <v>34.6172193873149</v>
      </c>
      <c r="V24" s="27" t="n">
        <v>33.7166981067964</v>
      </c>
      <c r="W24" s="27" t="n">
        <v>39.6517364866865</v>
      </c>
      <c r="X24" s="27" t="n">
        <v>25.0107338921113</v>
      </c>
      <c r="Y24" s="27" t="n">
        <v>46.3660858475962</v>
      </c>
      <c r="Z24" s="27" t="n">
        <v>49.3149552287871</v>
      </c>
      <c r="AA24" s="1"/>
      <c r="AB24" s="1"/>
    </row>
    <row r="25" customFormat="false" ht="15" hidden="false" customHeight="false" outlineLevel="0" collapsed="false">
      <c r="A25" s="24"/>
      <c r="B25" s="25" t="n">
        <v>4</v>
      </c>
      <c r="C25" s="26" t="n">
        <v>39.1709339277325</v>
      </c>
      <c r="D25" s="26" t="n">
        <v>39.9391571314495</v>
      </c>
      <c r="E25" s="26" t="n">
        <v>50.4775868980359</v>
      </c>
      <c r="F25" s="26" t="n">
        <v>39.9336818730239</v>
      </c>
      <c r="G25" s="26" t="n">
        <v>64.5218979088526</v>
      </c>
      <c r="H25" s="26" t="n">
        <v>56.5024208226777</v>
      </c>
      <c r="I25" s="27" t="n">
        <v>47.120719367132</v>
      </c>
      <c r="J25" s="27" t="n">
        <v>55.9631686408173</v>
      </c>
      <c r="K25" s="27" t="n">
        <v>49.6682597955535</v>
      </c>
      <c r="L25" s="27" t="n">
        <v>50.5436231049951</v>
      </c>
      <c r="M25" s="27" t="n">
        <v>70.3681872665502</v>
      </c>
      <c r="N25" s="27" t="n">
        <v>63.0808459441434</v>
      </c>
      <c r="O25" s="27" t="n">
        <v>32.8011917165429</v>
      </c>
      <c r="P25" s="27" t="n">
        <v>33.0243297970235</v>
      </c>
      <c r="Q25" s="27" t="n">
        <v>61.9601370178105</v>
      </c>
      <c r="R25" s="27" t="n">
        <v>30.162987126236</v>
      </c>
      <c r="S25" s="27" t="n">
        <v>35.3824206603648</v>
      </c>
      <c r="T25" s="27" t="n">
        <v>53.2167414178235</v>
      </c>
      <c r="U25" s="27" t="n">
        <v>39.1808066250342</v>
      </c>
      <c r="V25" s="27" t="n">
        <v>20.5781271811448</v>
      </c>
      <c r="W25" s="27" t="n">
        <v>46.3793885102279</v>
      </c>
      <c r="X25" s="27" t="n">
        <v>29.2846403079015</v>
      </c>
      <c r="Y25" s="27" t="n">
        <v>80.9954967075482</v>
      </c>
      <c r="Z25" s="27" t="n">
        <v>57.5097949945677</v>
      </c>
      <c r="AA25" s="1"/>
      <c r="AB25" s="1"/>
    </row>
    <row r="26" customFormat="false" ht="15" hidden="false" customHeight="false" outlineLevel="0" collapsed="false">
      <c r="A26" s="24" t="n">
        <v>2004</v>
      </c>
      <c r="B26" s="25" t="n">
        <v>1</v>
      </c>
      <c r="C26" s="26" t="n">
        <v>40.6913480896835</v>
      </c>
      <c r="D26" s="26" t="n">
        <v>42.5828184969647</v>
      </c>
      <c r="E26" s="26" t="n">
        <v>48.4247253864545</v>
      </c>
      <c r="F26" s="26" t="n">
        <v>41.6203698284937</v>
      </c>
      <c r="G26" s="26" t="n">
        <v>65.087731608169</v>
      </c>
      <c r="H26" s="26" t="n">
        <v>57.056890160543</v>
      </c>
      <c r="I26" s="27" t="n">
        <v>47.1807499657881</v>
      </c>
      <c r="J26" s="27" t="n">
        <v>55.0023042375175</v>
      </c>
      <c r="K26" s="27" t="n">
        <v>47.8631752194198</v>
      </c>
      <c r="L26" s="27" t="n">
        <v>52.4334594870224</v>
      </c>
      <c r="M26" s="27" t="n">
        <v>72.3862669021383</v>
      </c>
      <c r="N26" s="27" t="n">
        <v>67.7944894374496</v>
      </c>
      <c r="O26" s="27" t="n">
        <v>38.5326203321825</v>
      </c>
      <c r="P26" s="27" t="n">
        <v>35.7035747012313</v>
      </c>
      <c r="Q26" s="27" t="n">
        <v>65.5263951186689</v>
      </c>
      <c r="R26" s="27" t="n">
        <v>30.7913526779299</v>
      </c>
      <c r="S26" s="27" t="n">
        <v>50.0738778302609</v>
      </c>
      <c r="T26" s="27" t="n">
        <v>50.458056300552</v>
      </c>
      <c r="U26" s="27" t="n">
        <v>34.3286612013407</v>
      </c>
      <c r="V26" s="27" t="n">
        <v>32.5367749371905</v>
      </c>
      <c r="W26" s="27" t="n">
        <v>37.6906217943078</v>
      </c>
      <c r="X26" s="27" t="n">
        <v>32.5800023274969</v>
      </c>
      <c r="Y26" s="27" t="n">
        <v>53.8519741148813</v>
      </c>
      <c r="Z26" s="27" t="n">
        <v>44.6835571569064</v>
      </c>
      <c r="AA26" s="1"/>
      <c r="AB26" s="1"/>
    </row>
    <row r="27" customFormat="false" ht="15" hidden="false" customHeight="false" outlineLevel="0" collapsed="false">
      <c r="A27" s="24"/>
      <c r="B27" s="25" t="n">
        <v>2</v>
      </c>
      <c r="C27" s="26" t="n">
        <v>42.4309334563249</v>
      </c>
      <c r="D27" s="26" t="n">
        <v>42.0027982857956</v>
      </c>
      <c r="E27" s="26" t="n">
        <v>41.680179529467</v>
      </c>
      <c r="F27" s="26" t="n">
        <v>43.2629687821042</v>
      </c>
      <c r="G27" s="26" t="n">
        <v>60.5008569679194</v>
      </c>
      <c r="H27" s="26" t="n">
        <v>62.7796965147136</v>
      </c>
      <c r="I27" s="27" t="n">
        <v>47.1346812719977</v>
      </c>
      <c r="J27" s="27" t="n">
        <v>53.9385629193451</v>
      </c>
      <c r="K27" s="27" t="n">
        <v>48.0874454606344</v>
      </c>
      <c r="L27" s="27" t="n">
        <v>51.5511943761135</v>
      </c>
      <c r="M27" s="27" t="n">
        <v>67.8841053336342</v>
      </c>
      <c r="N27" s="27" t="n">
        <v>72.2144492942006</v>
      </c>
      <c r="O27" s="27" t="n">
        <v>40.15159235925</v>
      </c>
      <c r="P27" s="27" t="n">
        <v>31.4836588269835</v>
      </c>
      <c r="Q27" s="27" t="n">
        <v>34.5732559450355</v>
      </c>
      <c r="R27" s="27" t="n">
        <v>35.7537468146393</v>
      </c>
      <c r="S27" s="27" t="n">
        <v>40.4009450886607</v>
      </c>
      <c r="T27" s="27" t="n">
        <v>47.6978923199342</v>
      </c>
      <c r="U27" s="27" t="n">
        <v>41.342952160029</v>
      </c>
      <c r="V27" s="27" t="n">
        <v>34.8346461402066</v>
      </c>
      <c r="W27" s="27" t="n">
        <v>34.0457059163085</v>
      </c>
      <c r="X27" s="27" t="n">
        <v>36.1219013700613</v>
      </c>
      <c r="Y27" s="27" t="n">
        <v>55.9991489170911</v>
      </c>
      <c r="Z27" s="27" t="n">
        <v>63.909703786531</v>
      </c>
      <c r="AA27" s="1"/>
      <c r="AB27" s="1"/>
    </row>
    <row r="28" customFormat="false" ht="15" hidden="false" customHeight="false" outlineLevel="0" collapsed="false">
      <c r="A28" s="24"/>
      <c r="B28" s="25" t="n">
        <v>3</v>
      </c>
      <c r="C28" s="26" t="n">
        <v>42.6838083899491</v>
      </c>
      <c r="D28" s="26" t="n">
        <v>46.9483627035279</v>
      </c>
      <c r="E28" s="26" t="n">
        <v>46.7845426784526</v>
      </c>
      <c r="F28" s="26" t="n">
        <v>43.3943309071854</v>
      </c>
      <c r="G28" s="26" t="n">
        <v>55.6123836953907</v>
      </c>
      <c r="H28" s="26" t="n">
        <v>63.6155523767401</v>
      </c>
      <c r="I28" s="27" t="n">
        <v>49.4917987761462</v>
      </c>
      <c r="J28" s="27" t="n">
        <v>53.4783539206422</v>
      </c>
      <c r="K28" s="27" t="n">
        <v>55.277762779741</v>
      </c>
      <c r="L28" s="27" t="n">
        <v>51.4393815152916</v>
      </c>
      <c r="M28" s="27" t="n">
        <v>68.5025832838807</v>
      </c>
      <c r="N28" s="27" t="n">
        <v>69.2268989466196</v>
      </c>
      <c r="O28" s="27" t="n">
        <v>40.7692874604235</v>
      </c>
      <c r="P28" s="27" t="n">
        <v>45.7327624460768</v>
      </c>
      <c r="Q28" s="27" t="n">
        <v>43.391985160726</v>
      </c>
      <c r="R28" s="27" t="n">
        <v>38.8319066498463</v>
      </c>
      <c r="S28" s="27" t="n">
        <v>28.3952529998921</v>
      </c>
      <c r="T28" s="27" t="n">
        <v>53.7302055164459</v>
      </c>
      <c r="U28" s="27" t="n">
        <v>35.1386329859307</v>
      </c>
      <c r="V28" s="27" t="n">
        <v>49.1228609509573</v>
      </c>
      <c r="W28" s="27" t="n">
        <v>29.7009237628864</v>
      </c>
      <c r="X28" s="27" t="n">
        <v>31.2945310734743</v>
      </c>
      <c r="Y28" s="27" t="n">
        <v>33.8045525886506</v>
      </c>
      <c r="Z28" s="27" t="n">
        <v>76.0770414407305</v>
      </c>
      <c r="AA28" s="1"/>
      <c r="AB28" s="1"/>
    </row>
    <row r="29" customFormat="false" ht="15" hidden="false" customHeight="false" outlineLevel="0" collapsed="false">
      <c r="A29" s="24"/>
      <c r="B29" s="25" t="n">
        <v>4</v>
      </c>
      <c r="C29" s="26" t="n">
        <v>43.7693049421453</v>
      </c>
      <c r="D29" s="26" t="n">
        <v>46.9915495680918</v>
      </c>
      <c r="E29" s="26" t="n">
        <v>47.7576082434033</v>
      </c>
      <c r="F29" s="26" t="n">
        <v>40.6268891013715</v>
      </c>
      <c r="G29" s="26" t="n">
        <v>61.2737863835283</v>
      </c>
      <c r="H29" s="26" t="n">
        <v>66.817683857234</v>
      </c>
      <c r="I29" s="27" t="n">
        <v>50.3873086891802</v>
      </c>
      <c r="J29" s="27" t="n">
        <v>54.5856982916793</v>
      </c>
      <c r="K29" s="27" t="n">
        <v>53.8809234906706</v>
      </c>
      <c r="L29" s="27" t="n">
        <v>51.2317830453591</v>
      </c>
      <c r="M29" s="27" t="n">
        <v>67.1206073790875</v>
      </c>
      <c r="N29" s="27" t="n">
        <v>74.7626334910447</v>
      </c>
      <c r="O29" s="27" t="n">
        <v>39.7478321402679</v>
      </c>
      <c r="P29" s="27" t="n">
        <v>38.8303426134749</v>
      </c>
      <c r="Q29" s="27" t="n">
        <v>49.9100956431798</v>
      </c>
      <c r="R29" s="27" t="n">
        <v>27.8037497206843</v>
      </c>
      <c r="S29" s="27" t="n">
        <v>46.1185757552015</v>
      </c>
      <c r="T29" s="27" t="n">
        <v>70.981964614047</v>
      </c>
      <c r="U29" s="27" t="n">
        <v>42.1062255324053</v>
      </c>
      <c r="V29" s="27" t="n">
        <v>50.440502364345</v>
      </c>
      <c r="W29" s="27" t="n">
        <v>32.2076399692628</v>
      </c>
      <c r="X29" s="27" t="n">
        <v>36.0463019298163</v>
      </c>
      <c r="Y29" s="27" t="n">
        <v>57.2737028155562</v>
      </c>
      <c r="Z29" s="27" t="n">
        <v>61.6119685303617</v>
      </c>
      <c r="AA29" s="1"/>
      <c r="AB29" s="1"/>
    </row>
    <row r="30" customFormat="false" ht="15" hidden="false" customHeight="false" outlineLevel="0" collapsed="false">
      <c r="A30" s="24" t="n">
        <v>2005</v>
      </c>
      <c r="B30" s="25" t="n">
        <v>1</v>
      </c>
      <c r="C30" s="26" t="n">
        <v>45.9119831299205</v>
      </c>
      <c r="D30" s="26" t="n">
        <v>45.8875684591332</v>
      </c>
      <c r="E30" s="26" t="n">
        <v>47.2333816391959</v>
      </c>
      <c r="F30" s="26" t="n">
        <v>39.7608836336937</v>
      </c>
      <c r="G30" s="26" t="n">
        <v>58.6744715124337</v>
      </c>
      <c r="H30" s="26" t="n">
        <v>59.2332040694676</v>
      </c>
      <c r="I30" s="27" t="n">
        <v>57.7994445620638</v>
      </c>
      <c r="J30" s="27" t="n">
        <v>57.2011845932898</v>
      </c>
      <c r="K30" s="27" t="n">
        <v>54.4372952831292</v>
      </c>
      <c r="L30" s="27" t="n">
        <v>50.7431511589919</v>
      </c>
      <c r="M30" s="27" t="n">
        <v>68.9723979386958</v>
      </c>
      <c r="N30" s="27" t="n">
        <v>68.3277871125526</v>
      </c>
      <c r="O30" s="27" t="n">
        <v>39.5840536085216</v>
      </c>
      <c r="P30" s="27" t="n">
        <v>30.3769232827635</v>
      </c>
      <c r="Q30" s="27" t="n">
        <v>45.8976597645749</v>
      </c>
      <c r="R30" s="27" t="n">
        <v>25.4126505452383</v>
      </c>
      <c r="S30" s="27" t="n">
        <v>33.5407719128093</v>
      </c>
      <c r="T30" s="27" t="n">
        <v>51.0834180221172</v>
      </c>
      <c r="U30" s="27" t="n">
        <v>37.4692006655982</v>
      </c>
      <c r="V30" s="27" t="n">
        <v>37.8923274625626</v>
      </c>
      <c r="W30" s="27" t="n">
        <v>32.1558192844129</v>
      </c>
      <c r="X30" s="27" t="n">
        <v>37.0734707546034</v>
      </c>
      <c r="Y30" s="27" t="n">
        <v>38.1398895399266</v>
      </c>
      <c r="Z30" s="27" t="n">
        <v>56.9006850646317</v>
      </c>
      <c r="AA30" s="1"/>
      <c r="AB30" s="1"/>
    </row>
    <row r="31" customFormat="false" ht="15" hidden="false" customHeight="false" outlineLevel="0" collapsed="false">
      <c r="A31" s="24"/>
      <c r="B31" s="25" t="n">
        <v>2</v>
      </c>
      <c r="C31" s="26" t="n">
        <v>43.2147629471521</v>
      </c>
      <c r="D31" s="26" t="n">
        <v>46.117643385613</v>
      </c>
      <c r="E31" s="26" t="n">
        <v>44.5208114763114</v>
      </c>
      <c r="F31" s="26" t="n">
        <v>43.5999815523245</v>
      </c>
      <c r="G31" s="26" t="n">
        <v>59.7831647959212</v>
      </c>
      <c r="H31" s="26" t="n">
        <v>62.1914324619914</v>
      </c>
      <c r="I31" s="27" t="n">
        <v>50.9260391674306</v>
      </c>
      <c r="J31" s="27" t="n">
        <v>56.9796116950074</v>
      </c>
      <c r="K31" s="27" t="n">
        <v>53.7600845155234</v>
      </c>
      <c r="L31" s="27" t="n">
        <v>50.7021876292552</v>
      </c>
      <c r="M31" s="27" t="n">
        <v>70.4367489428073</v>
      </c>
      <c r="N31" s="27" t="n">
        <v>74.5296610245059</v>
      </c>
      <c r="O31" s="27" t="n">
        <v>39.7767958903641</v>
      </c>
      <c r="P31" s="27" t="n">
        <v>31.9681318414698</v>
      </c>
      <c r="Q31" s="27" t="n">
        <v>40.4663776197878</v>
      </c>
      <c r="R31" s="27" t="n">
        <v>33.9331823453059</v>
      </c>
      <c r="S31" s="27" t="n">
        <v>33.3007562395703</v>
      </c>
      <c r="T31" s="27" t="n">
        <v>44.8310590161779</v>
      </c>
      <c r="U31" s="27" t="n">
        <v>37.691996278851</v>
      </c>
      <c r="V31" s="27" t="n">
        <v>38.681425439907</v>
      </c>
      <c r="W31" s="27" t="n">
        <v>26.9096297761839</v>
      </c>
      <c r="X31" s="27" t="n">
        <v>43.4763469777841</v>
      </c>
      <c r="Y31" s="27" t="n">
        <v>38.8871524460103</v>
      </c>
      <c r="Z31" s="27" t="n">
        <v>56.4082687361863</v>
      </c>
      <c r="AA31" s="1"/>
      <c r="AB31" s="1"/>
    </row>
    <row r="32" customFormat="false" ht="15" hidden="false" customHeight="false" outlineLevel="0" collapsed="false">
      <c r="A32" s="24"/>
      <c r="B32" s="25" t="n">
        <v>3</v>
      </c>
      <c r="C32" s="26" t="n">
        <v>45.3623415777192</v>
      </c>
      <c r="D32" s="26" t="n">
        <v>47.8495737701152</v>
      </c>
      <c r="E32" s="26" t="n">
        <v>48.5212038691404</v>
      </c>
      <c r="F32" s="26" t="n">
        <v>44.3837870904073</v>
      </c>
      <c r="G32" s="26" t="n">
        <v>65.3489856983703</v>
      </c>
      <c r="H32" s="26" t="n">
        <v>63.3499540765137</v>
      </c>
      <c r="I32" s="27" t="n">
        <v>52.887688976081</v>
      </c>
      <c r="J32" s="27" t="n">
        <v>59.053559174759</v>
      </c>
      <c r="K32" s="27" t="n">
        <v>55.4689292426233</v>
      </c>
      <c r="L32" s="27" t="n">
        <v>50.5528880168241</v>
      </c>
      <c r="M32" s="27" t="n">
        <v>74.857505953875</v>
      </c>
      <c r="N32" s="27" t="n">
        <v>71.6658060817913</v>
      </c>
      <c r="O32" s="27" t="n">
        <v>41.2266672761016</v>
      </c>
      <c r="P32" s="27" t="n">
        <v>32.5271485846395</v>
      </c>
      <c r="Q32" s="27" t="n">
        <v>52.7447084484465</v>
      </c>
      <c r="R32" s="27" t="n">
        <v>38.4058863009496</v>
      </c>
      <c r="S32" s="27" t="n">
        <v>38.4895467176108</v>
      </c>
      <c r="T32" s="27" t="n">
        <v>51.0815438233965</v>
      </c>
      <c r="U32" s="27" t="n">
        <v>42.0367248242141</v>
      </c>
      <c r="V32" s="27" t="n">
        <v>41.8172941804879</v>
      </c>
      <c r="W32" s="27" t="n">
        <v>29.1934640279742</v>
      </c>
      <c r="X32" s="27" t="n">
        <v>39.6822626105926</v>
      </c>
      <c r="Y32" s="27" t="n">
        <v>53.3262604494512</v>
      </c>
      <c r="Z32" s="27" t="n">
        <v>69.6029803341868</v>
      </c>
      <c r="AA32" s="1"/>
      <c r="AB32" s="1"/>
    </row>
    <row r="33" customFormat="false" ht="15" hidden="false" customHeight="false" outlineLevel="0" collapsed="false">
      <c r="A33" s="24"/>
      <c r="B33" s="25" t="n">
        <v>4</v>
      </c>
      <c r="C33" s="26" t="n">
        <v>46.6642957398853</v>
      </c>
      <c r="D33" s="26" t="n">
        <v>46.3868761296028</v>
      </c>
      <c r="E33" s="26" t="n">
        <v>45.9253001413679</v>
      </c>
      <c r="F33" s="26" t="n">
        <v>43.9558122823514</v>
      </c>
      <c r="G33" s="26" t="n">
        <v>63.7417888574662</v>
      </c>
      <c r="H33" s="26" t="n">
        <v>65.4173987613417</v>
      </c>
      <c r="I33" s="27" t="n">
        <v>53.8620089771973</v>
      </c>
      <c r="J33" s="27" t="n">
        <v>57.4781976960116</v>
      </c>
      <c r="K33" s="27" t="n">
        <v>52.501240655063</v>
      </c>
      <c r="L33" s="27" t="n">
        <v>52.1267824213537</v>
      </c>
      <c r="M33" s="27" t="n">
        <v>73.1449108058068</v>
      </c>
      <c r="N33" s="27" t="n">
        <v>71.9970380534906</v>
      </c>
      <c r="O33" s="27" t="n">
        <v>45.8367189588044</v>
      </c>
      <c r="P33" s="27" t="n">
        <v>28.2573259946557</v>
      </c>
      <c r="Q33" s="27" t="n">
        <v>50.1903869797511</v>
      </c>
      <c r="R33" s="27" t="n">
        <v>35.4296531744233</v>
      </c>
      <c r="S33" s="27" t="n">
        <v>33.6592861287354</v>
      </c>
      <c r="T33" s="27" t="n">
        <v>67.1150526743307</v>
      </c>
      <c r="U33" s="27" t="n">
        <v>36.9194149844853</v>
      </c>
      <c r="V33" s="27" t="n">
        <v>45.3578344518026</v>
      </c>
      <c r="W33" s="27" t="n">
        <v>27.3964706821893</v>
      </c>
      <c r="X33" s="27" t="n">
        <v>38.2725987111911</v>
      </c>
      <c r="Y33" s="27" t="n">
        <v>55.78185405508</v>
      </c>
      <c r="Z33" s="27" t="n">
        <v>67.1901867160567</v>
      </c>
      <c r="AA33" s="1"/>
      <c r="AB33" s="1"/>
    </row>
    <row r="34" customFormat="false" ht="15" hidden="false" customHeight="false" outlineLevel="0" collapsed="false">
      <c r="A34" s="24" t="n">
        <v>2006</v>
      </c>
      <c r="B34" s="25" t="n">
        <v>1</v>
      </c>
      <c r="C34" s="26" t="n">
        <v>45.7583221307999</v>
      </c>
      <c r="D34" s="26" t="n">
        <v>51.0966044512247</v>
      </c>
      <c r="E34" s="26" t="n">
        <v>43.0851606592158</v>
      </c>
      <c r="F34" s="26" t="n">
        <v>43.6252194150724</v>
      </c>
      <c r="G34" s="26" t="n">
        <v>59.771682753857</v>
      </c>
      <c r="H34" s="26" t="n">
        <v>59.397123934656</v>
      </c>
      <c r="I34" s="27" t="n">
        <v>51.8647867700042</v>
      </c>
      <c r="J34" s="27" t="n">
        <v>58.9535520419506</v>
      </c>
      <c r="K34" s="27" t="n">
        <v>53.2184554837393</v>
      </c>
      <c r="L34" s="27" t="n">
        <v>50.5058266801773</v>
      </c>
      <c r="M34" s="27" t="n">
        <v>68.736891156023</v>
      </c>
      <c r="N34" s="27" t="n">
        <v>65.7870660390273</v>
      </c>
      <c r="O34" s="27" t="n">
        <v>45.247756718735</v>
      </c>
      <c r="P34" s="27" t="n">
        <v>41.4629486020592</v>
      </c>
      <c r="Q34" s="27" t="n">
        <v>34.5539695303332</v>
      </c>
      <c r="R34" s="27" t="n">
        <v>35.6301816142561</v>
      </c>
      <c r="S34" s="27" t="n">
        <v>35.7534705867282</v>
      </c>
      <c r="T34" s="27" t="n">
        <v>52.8112180557654</v>
      </c>
      <c r="U34" s="27" t="n">
        <v>37.422504569797</v>
      </c>
      <c r="V34" s="27" t="n">
        <v>49.8086417030069</v>
      </c>
      <c r="W34" s="27" t="n">
        <v>24.3780154321429</v>
      </c>
      <c r="X34" s="27" t="n">
        <v>40.6722766195454</v>
      </c>
      <c r="Y34" s="27" t="n">
        <v>44.4061127538166</v>
      </c>
      <c r="Z34" s="27" t="n">
        <v>66.5436781430279</v>
      </c>
      <c r="AA34" s="1"/>
      <c r="AB34" s="1"/>
    </row>
    <row r="35" customFormat="false" ht="15" hidden="false" customHeight="false" outlineLevel="0" collapsed="false">
      <c r="A35" s="24"/>
      <c r="B35" s="25" t="n">
        <v>2</v>
      </c>
      <c r="C35" s="26" t="n">
        <v>47.569618458</v>
      </c>
      <c r="D35" s="26" t="n">
        <v>51.0082024660479</v>
      </c>
      <c r="E35" s="26" t="n">
        <v>50.4494755166498</v>
      </c>
      <c r="F35" s="26" t="n">
        <v>43.0137791500961</v>
      </c>
      <c r="G35" s="26" t="n">
        <v>61.1457275075298</v>
      </c>
      <c r="H35" s="26" t="n">
        <v>62.2221178655725</v>
      </c>
      <c r="I35" s="27" t="n">
        <v>53.1986379938168</v>
      </c>
      <c r="J35" s="27" t="n">
        <v>57.19917791976</v>
      </c>
      <c r="K35" s="27" t="n">
        <v>55.6750659426156</v>
      </c>
      <c r="L35" s="27" t="n">
        <v>51.2188580433502</v>
      </c>
      <c r="M35" s="27" t="n">
        <v>68.3558446310742</v>
      </c>
      <c r="N35" s="27" t="n">
        <v>66.7219502343677</v>
      </c>
      <c r="O35" s="27" t="n">
        <v>45.937691760678</v>
      </c>
      <c r="P35" s="27" t="n">
        <v>51.1655000913513</v>
      </c>
      <c r="Q35" s="27" t="n">
        <v>44.1490982466073</v>
      </c>
      <c r="R35" s="27" t="n">
        <v>32.872958272726</v>
      </c>
      <c r="S35" s="27" t="n">
        <v>36.4351705957022</v>
      </c>
      <c r="T35" s="27" t="n">
        <v>56.8767900190038</v>
      </c>
      <c r="U35" s="27" t="n">
        <v>41.8216756458045</v>
      </c>
      <c r="V35" s="27" t="n">
        <v>34.7905164738931</v>
      </c>
      <c r="W35" s="27" t="n">
        <v>45.0407206074772</v>
      </c>
      <c r="X35" s="27" t="n">
        <v>39.6464005999037</v>
      </c>
      <c r="Y35" s="27" t="n">
        <v>55.5662610828473</v>
      </c>
      <c r="Z35" s="27" t="n">
        <v>76.7114960998144</v>
      </c>
      <c r="AA35" s="1"/>
      <c r="AB35" s="1"/>
    </row>
    <row r="36" customFormat="false" ht="15" hidden="false" customHeight="false" outlineLevel="0" collapsed="false">
      <c r="A36" s="24"/>
      <c r="B36" s="25" t="n">
        <v>3</v>
      </c>
      <c r="C36" s="26" t="n">
        <v>46.0010309312435</v>
      </c>
      <c r="D36" s="26" t="n">
        <v>52.5679208471837</v>
      </c>
      <c r="E36" s="26" t="n">
        <v>50.0637704735724</v>
      </c>
      <c r="F36" s="26" t="n">
        <v>44.3326041586576</v>
      </c>
      <c r="G36" s="26" t="n">
        <v>64.9652915002579</v>
      </c>
      <c r="H36" s="26" t="n">
        <v>57.4093652112389</v>
      </c>
      <c r="I36" s="27" t="n">
        <v>54.4564671622455</v>
      </c>
      <c r="J36" s="27" t="n">
        <v>62.9569613598615</v>
      </c>
      <c r="K36" s="27" t="n">
        <v>58.6997237454051</v>
      </c>
      <c r="L36" s="27" t="n">
        <v>53.5210628681225</v>
      </c>
      <c r="M36" s="27" t="n">
        <v>76.5731748410523</v>
      </c>
      <c r="N36" s="27" t="n">
        <v>66.4641933159257</v>
      </c>
      <c r="O36" s="27" t="n">
        <v>41.6223011867474</v>
      </c>
      <c r="P36" s="27" t="n">
        <v>39.7477811140108</v>
      </c>
      <c r="Q36" s="27" t="n">
        <v>47.1026905053331</v>
      </c>
      <c r="R36" s="27" t="n">
        <v>30.7463202990591</v>
      </c>
      <c r="S36" s="27" t="n">
        <v>34.8054299382722</v>
      </c>
      <c r="T36" s="27" t="n">
        <v>43.8562755708921</v>
      </c>
      <c r="U36" s="27" t="n">
        <v>39.3571061883321</v>
      </c>
      <c r="V36" s="27" t="n">
        <v>44.8316114431597</v>
      </c>
      <c r="W36" s="27" t="n">
        <v>31.8267431006938</v>
      </c>
      <c r="X36" s="27" t="n">
        <v>43.6705675476999</v>
      </c>
      <c r="Y36" s="27" t="n">
        <v>45.7803227692415</v>
      </c>
      <c r="Z36" s="27" t="n">
        <v>59.6404562890809</v>
      </c>
      <c r="AA36" s="1"/>
      <c r="AB36" s="1"/>
    </row>
    <row r="37" customFormat="false" ht="15" hidden="false" customHeight="false" outlineLevel="0" collapsed="false">
      <c r="A37" s="24"/>
      <c r="B37" s="25" t="n">
        <v>4</v>
      </c>
      <c r="C37" s="26" t="n">
        <v>47.7893504237799</v>
      </c>
      <c r="D37" s="26" t="n">
        <v>52.5092181408651</v>
      </c>
      <c r="E37" s="26" t="n">
        <v>52.2200277836154</v>
      </c>
      <c r="F37" s="26" t="n">
        <v>44.7484702278904</v>
      </c>
      <c r="G37" s="26" t="n">
        <v>67.6595877753371</v>
      </c>
      <c r="H37" s="26" t="n">
        <v>64.6054624959112</v>
      </c>
      <c r="I37" s="27" t="n">
        <v>53.0804406851877</v>
      </c>
      <c r="J37" s="27" t="n">
        <v>63.1368049183673</v>
      </c>
      <c r="K37" s="27" t="n">
        <v>54.6762879103104</v>
      </c>
      <c r="L37" s="27" t="n">
        <v>55.7638333812969</v>
      </c>
      <c r="M37" s="27" t="n">
        <v>74.0464488280423</v>
      </c>
      <c r="N37" s="27" t="n">
        <v>71.8056892173018</v>
      </c>
      <c r="O37" s="27" t="n">
        <v>47.2687618483445</v>
      </c>
      <c r="P37" s="27" t="n">
        <v>38.6712855316769</v>
      </c>
      <c r="Q37" s="27" t="n">
        <v>61.1763969324164</v>
      </c>
      <c r="R37" s="27" t="n">
        <v>27.0529883691399</v>
      </c>
      <c r="S37" s="27" t="n">
        <v>40.0433755063572</v>
      </c>
      <c r="T37" s="27" t="n">
        <v>59.1619502131181</v>
      </c>
      <c r="U37" s="27" t="n">
        <v>40.9735586904412</v>
      </c>
      <c r="V37" s="27" t="n">
        <v>45.9054902671788</v>
      </c>
      <c r="W37" s="27" t="n">
        <v>42.5390708767617</v>
      </c>
      <c r="X37" s="27" t="n">
        <v>45.3983330983894</v>
      </c>
      <c r="Y37" s="27" t="n">
        <v>69.9853198426753</v>
      </c>
      <c r="Z37" s="27" t="n">
        <v>69.9184880718993</v>
      </c>
      <c r="AA37" s="1"/>
      <c r="AB37" s="1"/>
    </row>
    <row r="38" customFormat="false" ht="15" hidden="false" customHeight="false" outlineLevel="0" collapsed="false">
      <c r="A38" s="24" t="n">
        <v>2007</v>
      </c>
      <c r="B38" s="25" t="n">
        <v>1</v>
      </c>
      <c r="C38" s="26" t="n">
        <v>50.6506731092365</v>
      </c>
      <c r="D38" s="26" t="n">
        <v>55.7336595347594</v>
      </c>
      <c r="E38" s="26" t="n">
        <v>50.8114413330536</v>
      </c>
      <c r="F38" s="26" t="n">
        <v>45.6659534213001</v>
      </c>
      <c r="G38" s="26" t="n">
        <v>68.5574602369841</v>
      </c>
      <c r="H38" s="26" t="n">
        <v>62.5508341446406</v>
      </c>
      <c r="I38" s="27" t="n">
        <v>55.6971918555672</v>
      </c>
      <c r="J38" s="27" t="n">
        <v>67.3767284303622</v>
      </c>
      <c r="K38" s="27" t="n">
        <v>52.9483752261388</v>
      </c>
      <c r="L38" s="27" t="n">
        <v>55.1572111901254</v>
      </c>
      <c r="M38" s="27" t="n">
        <v>74.9233934463242</v>
      </c>
      <c r="N38" s="27" t="n">
        <v>72.7052582859878</v>
      </c>
      <c r="O38" s="27" t="n">
        <v>46.7779828840602</v>
      </c>
      <c r="P38" s="27" t="n">
        <v>34.8607091959515</v>
      </c>
      <c r="Q38" s="27" t="n">
        <v>68.0554140079626</v>
      </c>
      <c r="R38" s="27" t="n">
        <v>30.5628966617486</v>
      </c>
      <c r="S38" s="27" t="n">
        <v>43.3430334415439</v>
      </c>
      <c r="T38" s="27" t="n">
        <v>48.2289864461483</v>
      </c>
      <c r="U38" s="27" t="n">
        <v>48.9437449044385</v>
      </c>
      <c r="V38" s="27" t="n">
        <v>57.5139587434281</v>
      </c>
      <c r="W38" s="27" t="n">
        <v>32.7604283253187</v>
      </c>
      <c r="X38" s="27" t="n">
        <v>45.1643622192235</v>
      </c>
      <c r="Y38" s="27" t="n">
        <v>66.6011884970019</v>
      </c>
      <c r="Z38" s="27" t="n">
        <v>64.2191195771139</v>
      </c>
      <c r="AA38" s="1"/>
      <c r="AB38" s="1"/>
    </row>
    <row r="39" customFormat="false" ht="15" hidden="false" customHeight="false" outlineLevel="0" collapsed="false">
      <c r="A39" s="24"/>
      <c r="B39" s="25" t="n">
        <v>2</v>
      </c>
      <c r="C39" s="26" t="n">
        <v>52.4791422796767</v>
      </c>
      <c r="D39" s="26" t="n">
        <v>55.5679926446291</v>
      </c>
      <c r="E39" s="26" t="n">
        <v>53.4103635235397</v>
      </c>
      <c r="F39" s="26" t="n">
        <v>50.0614748923892</v>
      </c>
      <c r="G39" s="26" t="n">
        <v>61.3235110214615</v>
      </c>
      <c r="H39" s="26" t="n">
        <v>63.2468888279544</v>
      </c>
      <c r="I39" s="27" t="n">
        <v>58.0766005395043</v>
      </c>
      <c r="J39" s="27" t="n">
        <v>66.5560068001179</v>
      </c>
      <c r="K39" s="27" t="n">
        <v>55.3934055366293</v>
      </c>
      <c r="L39" s="27" t="n">
        <v>56.9711438912193</v>
      </c>
      <c r="M39" s="27" t="n">
        <v>68.4826362173849</v>
      </c>
      <c r="N39" s="27" t="n">
        <v>70.9864920125636</v>
      </c>
      <c r="O39" s="27" t="n">
        <v>46.7655336751693</v>
      </c>
      <c r="P39" s="27" t="n">
        <v>40.6777932265813</v>
      </c>
      <c r="Q39" s="27" t="n">
        <v>68.9842263683847</v>
      </c>
      <c r="R39" s="27" t="n">
        <v>39.731532333069</v>
      </c>
      <c r="S39" s="27" t="n">
        <v>36.5587002735557</v>
      </c>
      <c r="T39" s="27" t="n">
        <v>58.1301924053911</v>
      </c>
      <c r="U39" s="27" t="n">
        <v>52.2777326597589</v>
      </c>
      <c r="V39" s="27" t="n">
        <v>50.3009929529061</v>
      </c>
      <c r="W39" s="27" t="n">
        <v>38.513413147485</v>
      </c>
      <c r="X39" s="27" t="n">
        <v>46.384808330757</v>
      </c>
      <c r="Y39" s="27" t="n">
        <v>56.393407515678</v>
      </c>
      <c r="Z39" s="27" t="n">
        <v>65.4919721661534</v>
      </c>
      <c r="AA39" s="1"/>
      <c r="AB39" s="1"/>
    </row>
    <row r="40" customFormat="false" ht="15" hidden="false" customHeight="false" outlineLevel="0" collapsed="false">
      <c r="A40" s="24"/>
      <c r="B40" s="25" t="n">
        <v>3</v>
      </c>
      <c r="C40" s="26" t="n">
        <v>55.2986488936598</v>
      </c>
      <c r="D40" s="26" t="n">
        <v>59.587074751327</v>
      </c>
      <c r="E40" s="26" t="n">
        <v>53.9960678234482</v>
      </c>
      <c r="F40" s="26" t="n">
        <v>50.7163072645097</v>
      </c>
      <c r="G40" s="26" t="n">
        <v>69.5275939305326</v>
      </c>
      <c r="H40" s="26" t="n">
        <v>70.5605717734689</v>
      </c>
      <c r="I40" s="27" t="n">
        <v>59.3875666098595</v>
      </c>
      <c r="J40" s="27" t="n">
        <v>71.4446336664466</v>
      </c>
      <c r="K40" s="27" t="n">
        <v>56.5732473899959</v>
      </c>
      <c r="L40" s="27" t="n">
        <v>59.2852433882855</v>
      </c>
      <c r="M40" s="27" t="n">
        <v>75.9018261771671</v>
      </c>
      <c r="N40" s="27" t="n">
        <v>78.3008561378776</v>
      </c>
      <c r="O40" s="27" t="n">
        <v>53.6355305613283</v>
      </c>
      <c r="P40" s="27" t="n">
        <v>42.552803322031</v>
      </c>
      <c r="Q40" s="27" t="n">
        <v>63.7508110515753</v>
      </c>
      <c r="R40" s="27" t="n">
        <v>37.6426672252938</v>
      </c>
      <c r="S40" s="27" t="n">
        <v>48.104625005523</v>
      </c>
      <c r="T40" s="27" t="n">
        <v>66.7672700241043</v>
      </c>
      <c r="U40" s="27" t="n">
        <v>52.730657501151</v>
      </c>
      <c r="V40" s="27" t="n">
        <v>55.3942193649643</v>
      </c>
      <c r="W40" s="27" t="n">
        <v>43.2567189266179</v>
      </c>
      <c r="X40" s="27" t="n">
        <v>47.934938105258</v>
      </c>
      <c r="Y40" s="27" t="n">
        <v>60.7132645954289</v>
      </c>
      <c r="Z40" s="27" t="n">
        <v>74.6769752573424</v>
      </c>
      <c r="AA40" s="1"/>
      <c r="AB40" s="1"/>
    </row>
    <row r="41" customFormat="false" ht="15" hidden="false" customHeight="false" outlineLevel="0" collapsed="false">
      <c r="A41" s="24"/>
      <c r="B41" s="25" t="n">
        <v>4</v>
      </c>
      <c r="C41" s="26" t="n">
        <v>55.6786318851306</v>
      </c>
      <c r="D41" s="26" t="n">
        <v>64.8582294842565</v>
      </c>
      <c r="E41" s="26" t="n">
        <v>56.5059162799892</v>
      </c>
      <c r="F41" s="26" t="n">
        <v>51.0109639779281</v>
      </c>
      <c r="G41" s="26" t="n">
        <v>66.8902264939461</v>
      </c>
      <c r="H41" s="26" t="n">
        <v>66.0534913528084</v>
      </c>
      <c r="I41" s="27" t="n">
        <v>58.4424472717362</v>
      </c>
      <c r="J41" s="27" t="n">
        <v>70.9106510641595</v>
      </c>
      <c r="K41" s="27" t="n">
        <v>59.7582034087017</v>
      </c>
      <c r="L41" s="27" t="n">
        <v>59.832475816765</v>
      </c>
      <c r="M41" s="27" t="n">
        <v>73.5522821637216</v>
      </c>
      <c r="N41" s="27" t="n">
        <v>72.7990476127863</v>
      </c>
      <c r="O41" s="27" t="n">
        <v>56.8267559562207</v>
      </c>
      <c r="P41" s="27" t="n">
        <v>61.6498507583336</v>
      </c>
      <c r="Q41" s="27" t="n">
        <v>71.4297358832612</v>
      </c>
      <c r="R41" s="27" t="n">
        <v>39.1924344411293</v>
      </c>
      <c r="S41" s="27" t="n">
        <v>43.9473119934116</v>
      </c>
      <c r="T41" s="27" t="n">
        <v>61.1805410040291</v>
      </c>
      <c r="U41" s="27" t="n">
        <v>51.9145228409564</v>
      </c>
      <c r="V41" s="27" t="n">
        <v>68.4117708941477</v>
      </c>
      <c r="W41" s="27" t="n">
        <v>37.4291666193179</v>
      </c>
      <c r="X41" s="27" t="n">
        <v>44.2191220142034</v>
      </c>
      <c r="Y41" s="27" t="n">
        <v>59.9301247437951</v>
      </c>
      <c r="Z41" s="27" t="n">
        <v>73.2297843997699</v>
      </c>
      <c r="AA41" s="1"/>
      <c r="AB41" s="1"/>
    </row>
    <row r="42" customFormat="false" ht="15" hidden="false" customHeight="false" outlineLevel="0" collapsed="false">
      <c r="A42" s="24" t="n">
        <v>2008</v>
      </c>
      <c r="B42" s="25" t="n">
        <v>1</v>
      </c>
      <c r="C42" s="26" t="n">
        <v>56.3097814734081</v>
      </c>
      <c r="D42" s="26" t="n">
        <v>60.0653638169728</v>
      </c>
      <c r="E42" s="26" t="n">
        <v>52.9866276187039</v>
      </c>
      <c r="F42" s="26" t="n">
        <v>53.5281091535463</v>
      </c>
      <c r="G42" s="26" t="n">
        <v>66.6322770160173</v>
      </c>
      <c r="H42" s="26" t="n">
        <v>63.3887945569012</v>
      </c>
      <c r="I42" s="27" t="n">
        <v>58.9594932875083</v>
      </c>
      <c r="J42" s="27" t="n">
        <v>70.4296214645136</v>
      </c>
      <c r="K42" s="27" t="n">
        <v>58.0599751963028</v>
      </c>
      <c r="L42" s="27" t="n">
        <v>61.658539891806</v>
      </c>
      <c r="M42" s="27" t="n">
        <v>77.1187820960508</v>
      </c>
      <c r="N42" s="27" t="n">
        <v>66.6698891945732</v>
      </c>
      <c r="O42" s="27" t="n">
        <v>59.4875923142896</v>
      </c>
      <c r="P42" s="27" t="n">
        <v>48.4146313772725</v>
      </c>
      <c r="Q42" s="27" t="n">
        <v>48.5956295474175</v>
      </c>
      <c r="R42" s="27" t="n">
        <v>40.4422647125006</v>
      </c>
      <c r="S42" s="27" t="n">
        <v>45.0822764548036</v>
      </c>
      <c r="T42" s="27" t="n">
        <v>63.6437444890774</v>
      </c>
      <c r="U42" s="27" t="n">
        <v>49.7777236324437</v>
      </c>
      <c r="V42" s="27" t="n">
        <v>47.5658190208909</v>
      </c>
      <c r="W42" s="27" t="n">
        <v>48.5125490938307</v>
      </c>
      <c r="X42" s="27" t="n">
        <v>52.2682893662861</v>
      </c>
      <c r="Y42" s="27" t="n">
        <v>44.4857875601541</v>
      </c>
      <c r="Z42" s="27" t="n">
        <v>79.0144093456972</v>
      </c>
      <c r="AA42" s="1"/>
      <c r="AB42" s="1"/>
    </row>
    <row r="43" customFormat="false" ht="15" hidden="false" customHeight="false" outlineLevel="0" collapsed="false">
      <c r="A43" s="24"/>
      <c r="B43" s="25" t="n">
        <v>2</v>
      </c>
      <c r="C43" s="26" t="n">
        <v>59.221893306673</v>
      </c>
      <c r="D43" s="26" t="n">
        <v>61.7044376611054</v>
      </c>
      <c r="E43" s="26" t="n">
        <v>52.6480916424817</v>
      </c>
      <c r="F43" s="26" t="n">
        <v>57.4356539145545</v>
      </c>
      <c r="G43" s="26" t="n">
        <v>66.2973980296038</v>
      </c>
      <c r="H43" s="26" t="n">
        <v>62.0194200265591</v>
      </c>
      <c r="I43" s="27" t="n">
        <v>62.0538687674909</v>
      </c>
      <c r="J43" s="27" t="n">
        <v>71.1242384161511</v>
      </c>
      <c r="K43" s="27" t="n">
        <v>59.6734168346876</v>
      </c>
      <c r="L43" s="27" t="n">
        <v>64.9136565451183</v>
      </c>
      <c r="M43" s="27" t="n">
        <v>72.0332743531543</v>
      </c>
      <c r="N43" s="27" t="n">
        <v>65.640051469056</v>
      </c>
      <c r="O43" s="27" t="n">
        <v>62.4254039806235</v>
      </c>
      <c r="P43" s="27" t="n">
        <v>48.2960174799407</v>
      </c>
      <c r="Q43" s="27" t="n">
        <v>51.9857250139933</v>
      </c>
      <c r="R43" s="27" t="n">
        <v>45.1978714238723</v>
      </c>
      <c r="S43" s="27" t="n">
        <v>47.4530619376807</v>
      </c>
      <c r="T43" s="27" t="n">
        <v>61.2289538167142</v>
      </c>
      <c r="U43" s="27" t="n">
        <v>52.4688737280982</v>
      </c>
      <c r="V43" s="27" t="n">
        <v>58.7540976634808</v>
      </c>
      <c r="W43" s="27" t="n">
        <v>37.6080676849235</v>
      </c>
      <c r="X43" s="27" t="n">
        <v>56.9143069054205</v>
      </c>
      <c r="Y43" s="27" t="n">
        <v>57.4783735580236</v>
      </c>
      <c r="Z43" s="27" t="n">
        <v>76.776679747657</v>
      </c>
      <c r="AA43" s="1"/>
      <c r="AB43" s="1"/>
    </row>
    <row r="44" customFormat="false" ht="15" hidden="false" customHeight="false" outlineLevel="0" collapsed="false">
      <c r="A44" s="24"/>
      <c r="B44" s="25" t="n">
        <v>3</v>
      </c>
      <c r="C44" s="26" t="n">
        <v>60.5326917424641</v>
      </c>
      <c r="D44" s="26" t="n">
        <v>63.8643819582015</v>
      </c>
      <c r="E44" s="26" t="n">
        <v>52.5039953970887</v>
      </c>
      <c r="F44" s="26" t="n">
        <v>59.6768554413764</v>
      </c>
      <c r="G44" s="26" t="n">
        <v>71.0190115669858</v>
      </c>
      <c r="H44" s="26" t="n">
        <v>69.0107726690327</v>
      </c>
      <c r="I44" s="27" t="n">
        <v>65.4875952992069</v>
      </c>
      <c r="J44" s="27" t="n">
        <v>75.8919283391987</v>
      </c>
      <c r="K44" s="27" t="n">
        <v>57.640239060657</v>
      </c>
      <c r="L44" s="27" t="n">
        <v>68.1472863342322</v>
      </c>
      <c r="M44" s="27" t="n">
        <v>81.2583464043066</v>
      </c>
      <c r="N44" s="27" t="n">
        <v>72.400403085915</v>
      </c>
      <c r="O44" s="27" t="n">
        <v>59.5033544934076</v>
      </c>
      <c r="P44" s="27" t="n">
        <v>48.4051785379233</v>
      </c>
      <c r="Q44" s="27" t="n">
        <v>54.1242853295071</v>
      </c>
      <c r="R44" s="27" t="n">
        <v>48.602951366578</v>
      </c>
      <c r="S44" s="27" t="n">
        <v>46.908788860348</v>
      </c>
      <c r="T44" s="27" t="n">
        <v>72.5974767176752</v>
      </c>
      <c r="U44" s="27" t="n">
        <v>55.9442565162962</v>
      </c>
      <c r="V44" s="27" t="n">
        <v>49.182036428537</v>
      </c>
      <c r="W44" s="27" t="n">
        <v>41.1842756921414</v>
      </c>
      <c r="X44" s="27" t="n">
        <v>52.7977662902895</v>
      </c>
      <c r="Y44" s="27" t="n">
        <v>52.1706445609584</v>
      </c>
      <c r="Z44" s="27" t="n">
        <v>82.1015192019077</v>
      </c>
      <c r="AA44" s="1"/>
      <c r="AB44" s="1"/>
    </row>
    <row r="45" customFormat="false" ht="15" hidden="false" customHeight="false" outlineLevel="0" collapsed="false">
      <c r="A45" s="24"/>
      <c r="B45" s="25" t="n">
        <v>4</v>
      </c>
      <c r="C45" s="26" t="n">
        <v>61.7197736112925</v>
      </c>
      <c r="D45" s="26" t="n">
        <v>62.4082317418267</v>
      </c>
      <c r="E45" s="26" t="n">
        <v>53.8660705024424</v>
      </c>
      <c r="F45" s="26" t="n">
        <v>55.6094541601837</v>
      </c>
      <c r="G45" s="26" t="n">
        <v>67.0706274323709</v>
      </c>
      <c r="H45" s="26" t="n">
        <v>67.8873867946358</v>
      </c>
      <c r="I45" s="27" t="n">
        <v>64.9734891244117</v>
      </c>
      <c r="J45" s="27" t="n">
        <v>74.8795976788593</v>
      </c>
      <c r="K45" s="27" t="n">
        <v>60.4507306968936</v>
      </c>
      <c r="L45" s="27" t="n">
        <v>64.4120622112938</v>
      </c>
      <c r="M45" s="27" t="n">
        <v>77.4099019720382</v>
      </c>
      <c r="N45" s="27" t="n">
        <v>70.3670791749088</v>
      </c>
      <c r="O45" s="27" t="n">
        <v>63.459514719256</v>
      </c>
      <c r="P45" s="27" t="n">
        <v>45.8642632014744</v>
      </c>
      <c r="Q45" s="27" t="n">
        <v>55.8072856811443</v>
      </c>
      <c r="R45" s="27" t="n">
        <v>43.7888974594181</v>
      </c>
      <c r="S45" s="27" t="n">
        <v>47.8589144940359</v>
      </c>
      <c r="T45" s="27" t="n">
        <v>75.8055471074638</v>
      </c>
      <c r="U45" s="27" t="n">
        <v>56.4684132147769</v>
      </c>
      <c r="V45" s="27" t="n">
        <v>45.8801568741238</v>
      </c>
      <c r="W45" s="27" t="n">
        <v>37.6068004341206</v>
      </c>
      <c r="X45" s="27" t="n">
        <v>49.0021321702219</v>
      </c>
      <c r="Y45" s="27" t="n">
        <v>42.3736966590474</v>
      </c>
      <c r="Z45" s="27" t="n">
        <v>78.6231005323587</v>
      </c>
      <c r="AA45" s="1"/>
      <c r="AB45" s="1"/>
    </row>
    <row r="46" customFormat="false" ht="15" hidden="false" customHeight="false" outlineLevel="0" collapsed="false">
      <c r="A46" s="24" t="n">
        <v>2009</v>
      </c>
      <c r="B46" s="25" t="n">
        <v>1</v>
      </c>
      <c r="C46" s="26" t="n">
        <v>60.9423885673145</v>
      </c>
      <c r="D46" s="26" t="n">
        <v>67.0321757906615</v>
      </c>
      <c r="E46" s="26" t="n">
        <v>57.4153025341715</v>
      </c>
      <c r="F46" s="26" t="n">
        <v>60.3781698248654</v>
      </c>
      <c r="G46" s="26" t="n">
        <v>71.2060410521787</v>
      </c>
      <c r="H46" s="26" t="n">
        <v>69.4608510695917</v>
      </c>
      <c r="I46" s="27" t="n">
        <v>65.8208422679154</v>
      </c>
      <c r="J46" s="27" t="n">
        <v>78.2503415633076</v>
      </c>
      <c r="K46" s="27" t="n">
        <v>64.8888767446647</v>
      </c>
      <c r="L46" s="27" t="n">
        <v>65.321403260729</v>
      </c>
      <c r="M46" s="27" t="n">
        <v>78.853879729637</v>
      </c>
      <c r="N46" s="27" t="n">
        <v>79.1142970248667</v>
      </c>
      <c r="O46" s="27" t="n">
        <v>59.8497989814571</v>
      </c>
      <c r="P46" s="27" t="n">
        <v>43.6608076965288</v>
      </c>
      <c r="Q46" s="27" t="n">
        <v>56.8312545776612</v>
      </c>
      <c r="R46" s="27" t="n">
        <v>50.7094885394099</v>
      </c>
      <c r="S46" s="27" t="n">
        <v>50.4984347270972</v>
      </c>
      <c r="T46" s="27" t="n">
        <v>55.026522873776</v>
      </c>
      <c r="U46" s="27" t="n">
        <v>57.5100808716227</v>
      </c>
      <c r="V46" s="27" t="n">
        <v>65.7765905795522</v>
      </c>
      <c r="W46" s="27" t="n">
        <v>42.9424344056622</v>
      </c>
      <c r="X46" s="27" t="n">
        <v>63.3285775365397</v>
      </c>
      <c r="Y46" s="27" t="n">
        <v>54.1041390195327</v>
      </c>
      <c r="Z46" s="27" t="n">
        <v>73.2977401982915</v>
      </c>
      <c r="AA46" s="1"/>
      <c r="AB46" s="1"/>
    </row>
    <row r="47" customFormat="false" ht="15" hidden="false" customHeight="false" outlineLevel="0" collapsed="false">
      <c r="A47" s="24"/>
      <c r="B47" s="25" t="n">
        <v>2</v>
      </c>
      <c r="C47" s="26" t="n">
        <v>61.8247994986663</v>
      </c>
      <c r="D47" s="26" t="n">
        <v>69.6702177563276</v>
      </c>
      <c r="E47" s="26" t="n">
        <v>62.8079537891157</v>
      </c>
      <c r="F47" s="26" t="n">
        <v>60.474148075209</v>
      </c>
      <c r="G47" s="26" t="n">
        <v>75.0066436398548</v>
      </c>
      <c r="H47" s="26" t="n">
        <v>72.9845938262445</v>
      </c>
      <c r="I47" s="27" t="n">
        <v>65.694847715668</v>
      </c>
      <c r="J47" s="27" t="n">
        <v>76.5345861322757</v>
      </c>
      <c r="K47" s="27" t="n">
        <v>71.7011224301547</v>
      </c>
      <c r="L47" s="27" t="n">
        <v>65.5142054576702</v>
      </c>
      <c r="M47" s="27" t="n">
        <v>76.6764307747917</v>
      </c>
      <c r="N47" s="27" t="n">
        <v>74.9898853753533</v>
      </c>
      <c r="O47" s="27" t="n">
        <v>64.0966441142564</v>
      </c>
      <c r="P47" s="27" t="n">
        <v>60.4747123468692</v>
      </c>
      <c r="Q47" s="27" t="n">
        <v>63.1913209086226</v>
      </c>
      <c r="R47" s="27" t="n">
        <v>52.2623212795826</v>
      </c>
      <c r="S47" s="27" t="n">
        <v>54.202443997713</v>
      </c>
      <c r="T47" s="27" t="n">
        <v>75.0917029975702</v>
      </c>
      <c r="U47" s="27" t="n">
        <v>54.461397197346</v>
      </c>
      <c r="V47" s="27" t="n">
        <v>65.3412924551294</v>
      </c>
      <c r="W47" s="27" t="n">
        <v>42.9150622516998</v>
      </c>
      <c r="X47" s="27" t="n">
        <v>59.9784832499173</v>
      </c>
      <c r="Y47" s="27" t="n">
        <v>73.1155270898816</v>
      </c>
      <c r="Z47" s="27" t="n">
        <v>97.6264483411738</v>
      </c>
      <c r="AA47" s="1"/>
      <c r="AB47" s="1"/>
    </row>
    <row r="48" customFormat="false" ht="15" hidden="false" customHeight="false" outlineLevel="0" collapsed="false">
      <c r="A48" s="24"/>
      <c r="B48" s="25" t="n">
        <v>3</v>
      </c>
      <c r="C48" s="26" t="n">
        <v>63.8693362154673</v>
      </c>
      <c r="D48" s="26" t="n">
        <v>71.5610408152724</v>
      </c>
      <c r="E48" s="26" t="n">
        <v>62.2488516745168</v>
      </c>
      <c r="F48" s="26" t="n">
        <v>59.1561409659347</v>
      </c>
      <c r="G48" s="26" t="n">
        <v>75.51376112039</v>
      </c>
      <c r="H48" s="26" t="n">
        <v>71.2387762085055</v>
      </c>
      <c r="I48" s="27" t="n">
        <v>65.3276677848054</v>
      </c>
      <c r="J48" s="27" t="n">
        <v>80.5799751930959</v>
      </c>
      <c r="K48" s="27" t="n">
        <v>66.2671664068657</v>
      </c>
      <c r="L48" s="27" t="n">
        <v>67.0764452243642</v>
      </c>
      <c r="M48" s="27" t="n">
        <v>81.1250557525828</v>
      </c>
      <c r="N48" s="27" t="n">
        <v>78.1602531931602</v>
      </c>
      <c r="O48" s="27" t="n">
        <v>66.9319351876906</v>
      </c>
      <c r="P48" s="27" t="n">
        <v>57.1116418313184</v>
      </c>
      <c r="Q48" s="27" t="n">
        <v>67.5219339721679</v>
      </c>
      <c r="R48" s="27" t="n">
        <v>48.1483677350287</v>
      </c>
      <c r="S48" s="27" t="n">
        <v>58.5444848231427</v>
      </c>
      <c r="T48" s="27" t="n">
        <v>68.2739857202876</v>
      </c>
      <c r="U48" s="27" t="n">
        <v>59.8737959903119</v>
      </c>
      <c r="V48" s="27" t="n">
        <v>66.645929721119</v>
      </c>
      <c r="W48" s="27" t="n">
        <v>50.3754827044903</v>
      </c>
      <c r="X48" s="27" t="n">
        <v>54.0716428946446</v>
      </c>
      <c r="Y48" s="27" t="n">
        <v>59.7716794145901</v>
      </c>
      <c r="Z48" s="27" t="n">
        <v>74.6464568673323</v>
      </c>
      <c r="AA48" s="1"/>
      <c r="AB48" s="1"/>
    </row>
    <row r="49" customFormat="false" ht="15" hidden="false" customHeight="false" outlineLevel="0" collapsed="false">
      <c r="A49" s="24"/>
      <c r="B49" s="25" t="n">
        <v>4</v>
      </c>
      <c r="C49" s="26" t="n">
        <v>64.5275351312566</v>
      </c>
      <c r="D49" s="26" t="n">
        <v>70.1167076168868</v>
      </c>
      <c r="E49" s="26" t="n">
        <v>57.5878799450093</v>
      </c>
      <c r="F49" s="26" t="n">
        <v>61.8666463703811</v>
      </c>
      <c r="G49" s="26" t="n">
        <v>70.693443396386</v>
      </c>
      <c r="H49" s="26" t="n">
        <v>70.9339188457784</v>
      </c>
      <c r="I49" s="27" t="n">
        <v>65.5213706353176</v>
      </c>
      <c r="J49" s="27" t="n">
        <v>80.8897561836229</v>
      </c>
      <c r="K49" s="27" t="n">
        <v>62.4153102143931</v>
      </c>
      <c r="L49" s="27" t="n">
        <v>68.9604731570047</v>
      </c>
      <c r="M49" s="27" t="n">
        <v>77.6360385976294</v>
      </c>
      <c r="N49" s="27" t="n">
        <v>79.7457292704339</v>
      </c>
      <c r="O49" s="27" t="n">
        <v>64.7921600722129</v>
      </c>
      <c r="P49" s="27" t="n">
        <v>53.9825790943341</v>
      </c>
      <c r="Q49" s="27" t="n">
        <v>62.3769091583024</v>
      </c>
      <c r="R49" s="27" t="n">
        <v>47.570885875263</v>
      </c>
      <c r="S49" s="27" t="n">
        <v>48.4063721182117</v>
      </c>
      <c r="T49" s="27" t="n">
        <v>67.3546643901138</v>
      </c>
      <c r="U49" s="27" t="n">
        <v>66.3920558633874</v>
      </c>
      <c r="V49" s="27" t="n">
        <v>60.6126956998371</v>
      </c>
      <c r="W49" s="27" t="n">
        <v>43.0715375904059</v>
      </c>
      <c r="X49" s="27" t="n">
        <v>66.8018238738371</v>
      </c>
      <c r="Y49" s="27" t="n">
        <v>56.9161525009195</v>
      </c>
      <c r="Z49" s="27" t="n">
        <v>64.4178464157373</v>
      </c>
      <c r="AA49" s="1"/>
      <c r="AB49" s="1"/>
    </row>
    <row r="50" customFormat="false" ht="15" hidden="false" customHeight="false" outlineLevel="0" collapsed="false">
      <c r="A50" s="24" t="n">
        <v>2010</v>
      </c>
      <c r="B50" s="25" t="n">
        <v>1</v>
      </c>
      <c r="C50" s="26" t="n">
        <v>63.6158185847326</v>
      </c>
      <c r="D50" s="26" t="n">
        <v>68.3767290502187</v>
      </c>
      <c r="E50" s="26" t="n">
        <v>56.9542527055491</v>
      </c>
      <c r="F50" s="26" t="n">
        <v>62.8373254650091</v>
      </c>
      <c r="G50" s="26" t="n">
        <v>72.1031535326759</v>
      </c>
      <c r="H50" s="26" t="n">
        <v>77.3029425369884</v>
      </c>
      <c r="I50" s="27" t="n">
        <v>69.1213272038429</v>
      </c>
      <c r="J50" s="27" t="n">
        <v>84.1026595435956</v>
      </c>
      <c r="K50" s="27" t="n">
        <v>63.3036039960529</v>
      </c>
      <c r="L50" s="27" t="n">
        <v>70.7569200392989</v>
      </c>
      <c r="M50" s="27" t="n">
        <v>73.1782626794033</v>
      </c>
      <c r="N50" s="27" t="n">
        <v>83.2808704740203</v>
      </c>
      <c r="O50" s="27" t="n">
        <v>62.3309821348029</v>
      </c>
      <c r="P50" s="27" t="n">
        <v>43.2492949523172</v>
      </c>
      <c r="Q50" s="27" t="n">
        <v>53.8691340590178</v>
      </c>
      <c r="R50" s="27" t="n">
        <v>49.12980855186</v>
      </c>
      <c r="S50" s="27" t="n">
        <v>64.6323991280465</v>
      </c>
      <c r="T50" s="27" t="n">
        <v>67.7179626047506</v>
      </c>
      <c r="U50" s="27" t="n">
        <v>58.02611531864</v>
      </c>
      <c r="V50" s="27" t="n">
        <v>51.309499139521</v>
      </c>
      <c r="W50" s="27" t="n">
        <v>50.3682779121399</v>
      </c>
      <c r="X50" s="27" t="n">
        <v>63.0493604418869</v>
      </c>
      <c r="Y50" s="27" t="n">
        <v>63.5728927614681</v>
      </c>
      <c r="Z50" s="27" t="n">
        <v>87.454705229685</v>
      </c>
      <c r="AA50" s="1"/>
      <c r="AB50" s="1"/>
    </row>
    <row r="51" customFormat="false" ht="15" hidden="false" customHeight="false" outlineLevel="0" collapsed="false">
      <c r="A51" s="24"/>
      <c r="B51" s="25" t="n">
        <v>2</v>
      </c>
      <c r="C51" s="26" t="n">
        <v>65.7795302457304</v>
      </c>
      <c r="D51" s="26" t="n">
        <v>72.360012269439</v>
      </c>
      <c r="E51" s="26" t="n">
        <v>58.5992534967977</v>
      </c>
      <c r="F51" s="26" t="n">
        <v>68.8823149071026</v>
      </c>
      <c r="G51" s="26" t="n">
        <v>71.4125868772041</v>
      </c>
      <c r="H51" s="26" t="n">
        <v>84.8483041083463</v>
      </c>
      <c r="I51" s="27" t="n">
        <v>68.3082070185028</v>
      </c>
      <c r="J51" s="27" t="n">
        <v>84.4227757669765</v>
      </c>
      <c r="K51" s="27" t="n">
        <v>61.470299653537</v>
      </c>
      <c r="L51" s="27" t="n">
        <v>73.0931715839567</v>
      </c>
      <c r="M51" s="27" t="n">
        <v>76.3320684301575</v>
      </c>
      <c r="N51" s="27" t="n">
        <v>78.7087769639479</v>
      </c>
      <c r="O51" s="27" t="n">
        <v>68.7866028744239</v>
      </c>
      <c r="P51" s="27" t="n">
        <v>54.2584636396108</v>
      </c>
      <c r="Q51" s="27" t="n">
        <v>64.3857308834275</v>
      </c>
      <c r="R51" s="27" t="n">
        <v>58.8397887661718</v>
      </c>
      <c r="S51" s="27" t="n">
        <v>47.9858007676755</v>
      </c>
      <c r="T51" s="27" t="n">
        <v>126.636291657169</v>
      </c>
      <c r="U51" s="27" t="n">
        <v>58.5160764048151</v>
      </c>
      <c r="V51" s="27" t="n">
        <v>60.803470235822</v>
      </c>
      <c r="W51" s="27" t="n">
        <v>50.793021166601</v>
      </c>
      <c r="X51" s="27" t="n">
        <v>75.0148135245254</v>
      </c>
      <c r="Y51" s="27" t="n">
        <v>65.5709031055036</v>
      </c>
      <c r="Z51" s="27" t="n">
        <v>87.6880915044491</v>
      </c>
      <c r="AA51" s="1"/>
      <c r="AB51" s="1"/>
    </row>
    <row r="52" customFormat="false" ht="15" hidden="false" customHeight="false" outlineLevel="0" collapsed="false">
      <c r="A52" s="24"/>
      <c r="B52" s="25" t="n">
        <v>3</v>
      </c>
      <c r="C52" s="26" t="n">
        <v>67.8473812990107</v>
      </c>
      <c r="D52" s="26" t="n">
        <v>71.7740025400386</v>
      </c>
      <c r="E52" s="26" t="n">
        <v>64.5970131172334</v>
      </c>
      <c r="F52" s="26" t="n">
        <v>70.0732856834656</v>
      </c>
      <c r="G52" s="26" t="n">
        <v>71.5174870344241</v>
      </c>
      <c r="H52" s="26" t="n">
        <v>86.4040112741406</v>
      </c>
      <c r="I52" s="27" t="n">
        <v>73.8891761608435</v>
      </c>
      <c r="J52" s="27" t="n">
        <v>85.1474390806249</v>
      </c>
      <c r="K52" s="27" t="n">
        <v>65.9750250910448</v>
      </c>
      <c r="L52" s="27" t="n">
        <v>73.4995938328981</v>
      </c>
      <c r="M52" s="27" t="n">
        <v>77.5841050491532</v>
      </c>
      <c r="N52" s="27" t="n">
        <v>86.2130206136105</v>
      </c>
      <c r="O52" s="27" t="n">
        <v>68.1151137752102</v>
      </c>
      <c r="P52" s="27" t="n">
        <v>45.5826601383074</v>
      </c>
      <c r="Q52" s="27" t="n">
        <v>74.9824486347716</v>
      </c>
      <c r="R52" s="27" t="n">
        <v>64.0785381174779</v>
      </c>
      <c r="S52" s="27" t="n">
        <v>56.3170034150542</v>
      </c>
      <c r="T52" s="27" t="n">
        <v>106.010084500834</v>
      </c>
      <c r="U52" s="27" t="n">
        <v>58.1275484568691</v>
      </c>
      <c r="V52" s="27" t="n">
        <v>65.9028876007728</v>
      </c>
      <c r="W52" s="27" t="n">
        <v>56.1653404817873</v>
      </c>
      <c r="X52" s="27" t="n">
        <v>69.6137073943214</v>
      </c>
      <c r="Y52" s="27" t="n">
        <v>53.6092974469139</v>
      </c>
      <c r="Z52" s="27" t="n">
        <v>91.340608834263</v>
      </c>
      <c r="AA52" s="1"/>
      <c r="AB52" s="1"/>
    </row>
    <row r="53" customFormat="false" ht="15" hidden="false" customHeight="false" outlineLevel="0" collapsed="false">
      <c r="A53" s="24"/>
      <c r="B53" s="25" t="n">
        <v>4</v>
      </c>
      <c r="C53" s="26" t="n">
        <v>63.4972355245525</v>
      </c>
      <c r="D53" s="26" t="n">
        <v>70.2409111868388</v>
      </c>
      <c r="E53" s="26" t="n">
        <v>60.0165451961315</v>
      </c>
      <c r="F53" s="26" t="n">
        <v>67.8394828911501</v>
      </c>
      <c r="G53" s="26" t="n">
        <v>72.9509966426614</v>
      </c>
      <c r="H53" s="26" t="n">
        <v>87.9687771289379</v>
      </c>
      <c r="I53" s="27" t="n">
        <v>70.3062882033533</v>
      </c>
      <c r="J53" s="27" t="n">
        <v>84.3584905520202</v>
      </c>
      <c r="K53" s="27" t="n">
        <v>64.5716722847836</v>
      </c>
      <c r="L53" s="27" t="n">
        <v>72.8290425117147</v>
      </c>
      <c r="M53" s="27" t="n">
        <v>79.2314776416533</v>
      </c>
      <c r="N53" s="27" t="n">
        <v>85.71200884453</v>
      </c>
      <c r="O53" s="27" t="n">
        <v>59.8429592402642</v>
      </c>
      <c r="P53" s="27" t="n">
        <v>42.6923531574998</v>
      </c>
      <c r="Q53" s="27" t="n">
        <v>64.2538818088431</v>
      </c>
      <c r="R53" s="27" t="n">
        <v>58.2372192529074</v>
      </c>
      <c r="S53" s="27" t="n">
        <v>56.8597777009716</v>
      </c>
      <c r="T53" s="27" t="n">
        <v>125.226814026209</v>
      </c>
      <c r="U53" s="27" t="n">
        <v>59.7064570237232</v>
      </c>
      <c r="V53" s="27" t="n">
        <v>63.0424566152746</v>
      </c>
      <c r="W53" s="27" t="n">
        <v>48.2972831215647</v>
      </c>
      <c r="X53" s="27" t="n">
        <v>69.8246634678531</v>
      </c>
      <c r="Y53" s="27" t="n">
        <v>54.946006013277</v>
      </c>
      <c r="Z53" s="27" t="n">
        <v>83.2667086698625</v>
      </c>
      <c r="AA53" s="1"/>
      <c r="AB53" s="1"/>
    </row>
    <row r="54" customFormat="false" ht="15" hidden="false" customHeight="false" outlineLevel="0" collapsed="false">
      <c r="A54" s="24" t="n">
        <v>2011</v>
      </c>
      <c r="B54" s="25" t="n">
        <v>1</v>
      </c>
      <c r="C54" s="26" t="n">
        <v>63.1082253778376</v>
      </c>
      <c r="D54" s="26" t="n">
        <v>72.1360239613079</v>
      </c>
      <c r="E54" s="26" t="n">
        <v>59.3462501695925</v>
      </c>
      <c r="F54" s="26" t="n">
        <v>68.8125962688267</v>
      </c>
      <c r="G54" s="26" t="n">
        <v>73.3080126390099</v>
      </c>
      <c r="H54" s="26" t="n">
        <v>94.753532279407</v>
      </c>
      <c r="I54" s="27" t="n">
        <v>67.7374804800849</v>
      </c>
      <c r="J54" s="27" t="n">
        <v>75.2908528079838</v>
      </c>
      <c r="K54" s="27" t="n">
        <v>65.8827096691722</v>
      </c>
      <c r="L54" s="27" t="n">
        <v>71.8070282459918</v>
      </c>
      <c r="M54" s="27" t="n">
        <v>76.5082796958269</v>
      </c>
      <c r="N54" s="27" t="n">
        <v>90.9486709901995</v>
      </c>
      <c r="O54" s="27" t="n">
        <v>61.0377635855157</v>
      </c>
      <c r="P54" s="27" t="n">
        <v>76.8924378337548</v>
      </c>
      <c r="Q54" s="27" t="n">
        <v>55.8277804290576</v>
      </c>
      <c r="R54" s="27" t="n">
        <v>64.7345544904426</v>
      </c>
      <c r="S54" s="27" t="n">
        <v>51.3589037957028</v>
      </c>
      <c r="T54" s="27" t="n">
        <v>85.6623184370892</v>
      </c>
      <c r="U54" s="27" t="n">
        <v>60.9186435984222</v>
      </c>
      <c r="V54" s="27" t="n">
        <v>57.5708248404</v>
      </c>
      <c r="W54" s="27" t="n">
        <v>55.2531043087024</v>
      </c>
      <c r="X54" s="27" t="n">
        <v>66.6269362326406</v>
      </c>
      <c r="Y54" s="27" t="n">
        <v>68.4307249512887</v>
      </c>
      <c r="Z54" s="27" t="n">
        <v>126.659170633791</v>
      </c>
      <c r="AA54" s="1"/>
      <c r="AB54" s="1"/>
    </row>
    <row r="55" customFormat="false" ht="15" hidden="false" customHeight="false" outlineLevel="0" collapsed="false">
      <c r="A55" s="24"/>
      <c r="B55" s="25" t="n">
        <v>2</v>
      </c>
      <c r="C55" s="26" t="n">
        <v>67.7353969347252</v>
      </c>
      <c r="D55" s="26" t="n">
        <v>70.4962057971838</v>
      </c>
      <c r="E55" s="26" t="n">
        <v>59.6605455550134</v>
      </c>
      <c r="F55" s="26" t="n">
        <v>67.5436777211939</v>
      </c>
      <c r="G55" s="26" t="n">
        <v>76.9746563811167</v>
      </c>
      <c r="H55" s="26" t="n">
        <v>90.0752186806921</v>
      </c>
      <c r="I55" s="27" t="n">
        <v>68.7326328799698</v>
      </c>
      <c r="J55" s="27" t="n">
        <v>74.770137285683</v>
      </c>
      <c r="K55" s="27" t="n">
        <v>64.1085807742814</v>
      </c>
      <c r="L55" s="27" t="n">
        <v>70.6635494610503</v>
      </c>
      <c r="M55" s="27" t="n">
        <v>80.3584203695269</v>
      </c>
      <c r="N55" s="27" t="n">
        <v>94.7340033925147</v>
      </c>
      <c r="O55" s="27" t="n">
        <v>67.6961647990606</v>
      </c>
      <c r="P55" s="27" t="n">
        <v>70.0577343083672</v>
      </c>
      <c r="Q55" s="27" t="n">
        <v>63.6089213809763</v>
      </c>
      <c r="R55" s="27" t="n">
        <v>63.2458478231486</v>
      </c>
      <c r="S55" s="27" t="n">
        <v>50.0220434868975</v>
      </c>
      <c r="T55" s="27" t="n">
        <v>68.60158580155</v>
      </c>
      <c r="U55" s="27" t="n">
        <v>69.6362851220463</v>
      </c>
      <c r="V55" s="27" t="n">
        <v>59.5116200930413</v>
      </c>
      <c r="W55" s="27" t="n">
        <v>48.9785908105175</v>
      </c>
      <c r="X55" s="27" t="n">
        <v>65.3464183718129</v>
      </c>
      <c r="Y55" s="27" t="n">
        <v>74.6473465497011</v>
      </c>
      <c r="Z55" s="27" t="n">
        <v>94.2375111621824</v>
      </c>
      <c r="AA55" s="1"/>
      <c r="AB55" s="1"/>
    </row>
    <row r="56" customFormat="false" ht="15" hidden="false" customHeight="false" outlineLevel="0" collapsed="false">
      <c r="A56" s="24"/>
      <c r="B56" s="25" t="n">
        <v>3</v>
      </c>
      <c r="C56" s="26" t="n">
        <v>64.8665030456419</v>
      </c>
      <c r="D56" s="26" t="n">
        <v>74.1069000874647</v>
      </c>
      <c r="E56" s="26" t="n">
        <v>60.1365072036603</v>
      </c>
      <c r="F56" s="26" t="n">
        <v>69.8034567742713</v>
      </c>
      <c r="G56" s="26" t="n">
        <v>75.4399635359396</v>
      </c>
      <c r="H56" s="26" t="n">
        <v>93.2645474458463</v>
      </c>
      <c r="I56" s="27" t="n">
        <v>65.903354983879</v>
      </c>
      <c r="J56" s="27" t="n">
        <v>78.6174497305138</v>
      </c>
      <c r="K56" s="27" t="n">
        <v>64.5375171239315</v>
      </c>
      <c r="L56" s="27" t="n">
        <v>73.481225569214</v>
      </c>
      <c r="M56" s="27" t="n">
        <v>83.0998059476147</v>
      </c>
      <c r="N56" s="27" t="n">
        <v>94.3500997016254</v>
      </c>
      <c r="O56" s="27" t="n">
        <v>66.0993870063067</v>
      </c>
      <c r="P56" s="27" t="n">
        <v>73.3657499321204</v>
      </c>
      <c r="Q56" s="27" t="n">
        <v>61.8715576601618</v>
      </c>
      <c r="R56" s="27" t="n">
        <v>63.6309720727198</v>
      </c>
      <c r="S56" s="27" t="n">
        <v>48.4885032868867</v>
      </c>
      <c r="T56" s="27" t="n">
        <v>112.762980970208</v>
      </c>
      <c r="U56" s="27" t="n">
        <v>64.178527125027</v>
      </c>
      <c r="V56" s="27" t="n">
        <v>62.9237664567439</v>
      </c>
      <c r="W56" s="27" t="n">
        <v>54.7575265994202</v>
      </c>
      <c r="X56" s="27" t="n">
        <v>69.4776249922211</v>
      </c>
      <c r="Y56" s="27" t="n">
        <v>61.011687683747</v>
      </c>
      <c r="Z56" s="27" t="n">
        <v>86.5632641409173</v>
      </c>
      <c r="AA56" s="1"/>
      <c r="AB56" s="1"/>
    </row>
    <row r="57" customFormat="false" ht="15" hidden="false" customHeight="false" outlineLevel="0" collapsed="false">
      <c r="A57" s="24"/>
      <c r="B57" s="25" t="n">
        <v>4</v>
      </c>
      <c r="C57" s="26" t="n">
        <v>68.4743932670822</v>
      </c>
      <c r="D57" s="26" t="n">
        <v>73.6927833771464</v>
      </c>
      <c r="E57" s="26" t="n">
        <v>68.479965314603</v>
      </c>
      <c r="F57" s="26" t="n">
        <v>76.3949609311587</v>
      </c>
      <c r="G57" s="26" t="n">
        <v>74.1390489973729</v>
      </c>
      <c r="H57" s="26" t="n">
        <v>83.5318622309945</v>
      </c>
      <c r="I57" s="27" t="n">
        <v>66.7420608307454</v>
      </c>
      <c r="J57" s="27" t="n">
        <v>80.3993514546353</v>
      </c>
      <c r="K57" s="27" t="n">
        <v>66.2781376317335</v>
      </c>
      <c r="L57" s="27" t="n">
        <v>79.1692391878232</v>
      </c>
      <c r="M57" s="27" t="n">
        <v>82.1450479082944</v>
      </c>
      <c r="N57" s="27" t="n">
        <v>85.6447595960362</v>
      </c>
      <c r="O57" s="27" t="n">
        <v>70.9372351268169</v>
      </c>
      <c r="P57" s="27" t="n">
        <v>72.0435227959837</v>
      </c>
      <c r="Q57" s="27" t="n">
        <v>85.9214554277</v>
      </c>
      <c r="R57" s="27" t="n">
        <v>73.1625640382906</v>
      </c>
      <c r="S57" s="27" t="n">
        <v>52.0192694843006</v>
      </c>
      <c r="T57" s="27" t="n">
        <v>80.3551179350401</v>
      </c>
      <c r="U57" s="27" t="n">
        <v>71.496283026921</v>
      </c>
      <c r="V57" s="27" t="n">
        <v>55.3962741718681</v>
      </c>
      <c r="W57" s="27" t="n">
        <v>62.2250739669924</v>
      </c>
      <c r="X57" s="27" t="n">
        <v>73.2951186159481</v>
      </c>
      <c r="Y57" s="27" t="n">
        <v>55.3793307126808</v>
      </c>
      <c r="Z57" s="27" t="n">
        <v>85.9128964742756</v>
      </c>
      <c r="AA57" s="1"/>
      <c r="AB57" s="1"/>
    </row>
    <row r="58" customFormat="false" ht="15" hidden="false" customHeight="false" outlineLevel="0" collapsed="false">
      <c r="A58" s="24" t="n">
        <v>2012</v>
      </c>
      <c r="B58" s="25" t="n">
        <v>1</v>
      </c>
      <c r="C58" s="26" t="n">
        <v>72.3092990455148</v>
      </c>
      <c r="D58" s="26" t="n">
        <v>78.8101174460331</v>
      </c>
      <c r="E58" s="26" t="n">
        <v>61.5212539934631</v>
      </c>
      <c r="F58" s="26" t="n">
        <v>75.4648119193542</v>
      </c>
      <c r="G58" s="26" t="n">
        <v>75.3919758096785</v>
      </c>
      <c r="H58" s="26" t="n">
        <v>87.5931239798019</v>
      </c>
      <c r="I58" s="27" t="n">
        <v>78.0253739760726</v>
      </c>
      <c r="J58" s="27" t="n">
        <v>83.2993625655818</v>
      </c>
      <c r="K58" s="27" t="n">
        <v>67.308702506178</v>
      </c>
      <c r="L58" s="27" t="n">
        <v>77.4215339986141</v>
      </c>
      <c r="M58" s="27" t="n">
        <v>78.8330230455422</v>
      </c>
      <c r="N58" s="27" t="n">
        <v>91.1330607683517</v>
      </c>
      <c r="O58" s="27" t="n">
        <v>65.5976827507706</v>
      </c>
      <c r="P58" s="27" t="n">
        <v>82.7190504825091</v>
      </c>
      <c r="Q58" s="27" t="n">
        <v>59.3397270680183</v>
      </c>
      <c r="R58" s="27" t="n">
        <v>69.8427815616407</v>
      </c>
      <c r="S58" s="27" t="n">
        <v>67.8636416158124</v>
      </c>
      <c r="T58" s="27" t="n">
        <v>87.9961767543221</v>
      </c>
      <c r="U58" s="27" t="n">
        <v>70.5849962422564</v>
      </c>
      <c r="V58" s="27" t="n">
        <v>64.7243679694575</v>
      </c>
      <c r="W58" s="27" t="n">
        <v>42.9171104377194</v>
      </c>
      <c r="X58" s="27" t="n">
        <v>80.5619047579331</v>
      </c>
      <c r="Y58" s="27" t="n">
        <v>61.0677374835215</v>
      </c>
      <c r="Z58" s="27" t="n">
        <v>79.6630010873424</v>
      </c>
      <c r="AA58" s="1"/>
      <c r="AB58" s="1"/>
    </row>
    <row r="59" customFormat="false" ht="15" hidden="false" customHeight="false" outlineLevel="0" collapsed="false">
      <c r="A59" s="24"/>
      <c r="B59" s="25" t="n">
        <v>2</v>
      </c>
      <c r="C59" s="26" t="n">
        <v>76.8476006214481</v>
      </c>
      <c r="D59" s="26" t="n">
        <v>81.1880433117286</v>
      </c>
      <c r="E59" s="26" t="n">
        <v>65.4623501756355</v>
      </c>
      <c r="F59" s="26" t="n">
        <v>81.1400151118308</v>
      </c>
      <c r="G59" s="26" t="n">
        <v>82.8413904461657</v>
      </c>
      <c r="H59" s="26" t="n">
        <v>90.3516046555451</v>
      </c>
      <c r="I59" s="27" t="n">
        <v>81.0300208459891</v>
      </c>
      <c r="J59" s="27" t="n">
        <v>85.2737924378487</v>
      </c>
      <c r="K59" s="27" t="n">
        <v>71.2726175220396</v>
      </c>
      <c r="L59" s="27" t="n">
        <v>80.344640220008</v>
      </c>
      <c r="M59" s="27" t="n">
        <v>85.9534196621446</v>
      </c>
      <c r="N59" s="27" t="n">
        <v>84.8922415220376</v>
      </c>
      <c r="O59" s="27" t="n">
        <v>72.8859748388077</v>
      </c>
      <c r="P59" s="27" t="n">
        <v>80.7666600087961</v>
      </c>
      <c r="Q59" s="27" t="n">
        <v>57.1490234613415</v>
      </c>
      <c r="R59" s="27" t="n">
        <v>84.8362137386509</v>
      </c>
      <c r="S59" s="27" t="n">
        <v>65.3360201921497</v>
      </c>
      <c r="T59" s="27" t="n">
        <v>115.493658364045</v>
      </c>
      <c r="U59" s="27" t="n">
        <v>74.8184263092316</v>
      </c>
      <c r="V59" s="27" t="n">
        <v>73.1877362080772</v>
      </c>
      <c r="W59" s="27" t="n">
        <v>59.6163735915411</v>
      </c>
      <c r="X59" s="27" t="n">
        <v>77.6092143116144</v>
      </c>
      <c r="Y59" s="27" t="n">
        <v>76.8176144599871</v>
      </c>
      <c r="Z59" s="27" t="n">
        <v>99.1959393232714</v>
      </c>
      <c r="AA59" s="1"/>
      <c r="AB59" s="1"/>
    </row>
    <row r="60" customFormat="false" ht="15" hidden="false" customHeight="false" outlineLevel="0" collapsed="false">
      <c r="A60" s="24"/>
      <c r="B60" s="25" t="n">
        <v>3</v>
      </c>
      <c r="C60" s="26" t="n">
        <v>76.9297955200796</v>
      </c>
      <c r="D60" s="26" t="n">
        <v>81.529152885072</v>
      </c>
      <c r="E60" s="26" t="n">
        <v>64.7982656321681</v>
      </c>
      <c r="F60" s="26" t="n">
        <v>80.7789791168901</v>
      </c>
      <c r="G60" s="26" t="n">
        <v>85.786191326637</v>
      </c>
      <c r="H60" s="26" t="n">
        <v>93.9657365810808</v>
      </c>
      <c r="I60" s="27" t="n">
        <v>78.3487653769159</v>
      </c>
      <c r="J60" s="27" t="n">
        <v>85.9667227687537</v>
      </c>
      <c r="K60" s="27" t="n">
        <v>71.2138518247626</v>
      </c>
      <c r="L60" s="27" t="n">
        <v>80.44378698979</v>
      </c>
      <c r="M60" s="27" t="n">
        <v>94.5657399159745</v>
      </c>
      <c r="N60" s="27" t="n">
        <v>95.7645613551084</v>
      </c>
      <c r="O60" s="27" t="n">
        <v>77.3719499694524</v>
      </c>
      <c r="P60" s="27" t="n">
        <v>67.5420669867424</v>
      </c>
      <c r="Q60" s="27" t="n">
        <v>58.2357857099554</v>
      </c>
      <c r="R60" s="27" t="n">
        <v>83.9969407407532</v>
      </c>
      <c r="S60" s="27" t="n">
        <v>58.5382521053199</v>
      </c>
      <c r="T60" s="27" t="n">
        <v>97.7485801930098</v>
      </c>
      <c r="U60" s="27" t="n">
        <v>75.0048745080625</v>
      </c>
      <c r="V60" s="27" t="n">
        <v>85.257577528357</v>
      </c>
      <c r="W60" s="27" t="n">
        <v>51.6152886750032</v>
      </c>
      <c r="X60" s="27" t="n">
        <v>76.438584686497</v>
      </c>
      <c r="Y60" s="27" t="n">
        <v>67.1103156980088</v>
      </c>
      <c r="Z60" s="27" t="n">
        <v>91.4436759447774</v>
      </c>
      <c r="AA60" s="1"/>
      <c r="AB60" s="1"/>
    </row>
    <row r="61" customFormat="false" ht="15" hidden="false" customHeight="false" outlineLevel="0" collapsed="false">
      <c r="A61" s="24"/>
      <c r="B61" s="25" t="n">
        <v>4</v>
      </c>
      <c r="C61" s="26" t="n">
        <v>78.0317322602829</v>
      </c>
      <c r="D61" s="26" t="n">
        <v>83.941226571679</v>
      </c>
      <c r="E61" s="26" t="n">
        <v>62.868486308537</v>
      </c>
      <c r="F61" s="26" t="n">
        <v>81.7409587478932</v>
      </c>
      <c r="G61" s="26" t="n">
        <v>89.4251762871844</v>
      </c>
      <c r="H61" s="26" t="n">
        <v>93.171067473195</v>
      </c>
      <c r="I61" s="27" t="n">
        <v>81.3639573222765</v>
      </c>
      <c r="J61" s="27" t="n">
        <v>87.8832823266178</v>
      </c>
      <c r="K61" s="27" t="n">
        <v>68.6845723427088</v>
      </c>
      <c r="L61" s="27" t="n">
        <v>82.3832249289965</v>
      </c>
      <c r="M61" s="27" t="n">
        <v>93.3336390420004</v>
      </c>
      <c r="N61" s="27" t="n">
        <v>91.2106435417356</v>
      </c>
      <c r="O61" s="27" t="n">
        <v>74.120596413637</v>
      </c>
      <c r="P61" s="27" t="n">
        <v>68.8013799239844</v>
      </c>
      <c r="Q61" s="27" t="n">
        <v>58.5396166453552</v>
      </c>
      <c r="R61" s="27" t="n">
        <v>81.8119153949522</v>
      </c>
      <c r="S61" s="27" t="n">
        <v>63.1824597557137</v>
      </c>
      <c r="T61" s="27" t="n">
        <v>110.662469423446</v>
      </c>
      <c r="U61" s="27" t="n">
        <v>78.3072791901908</v>
      </c>
      <c r="V61" s="27" t="n">
        <v>91.0587820560265</v>
      </c>
      <c r="W61" s="27" t="n">
        <v>48.5973476699241</v>
      </c>
      <c r="X61" s="27" t="n">
        <v>80.1645270176258</v>
      </c>
      <c r="Y61" s="27" t="n">
        <v>86.820432418572</v>
      </c>
      <c r="Z61" s="27" t="n">
        <v>93.7822160805312</v>
      </c>
      <c r="AA61" s="1"/>
      <c r="AB61" s="1"/>
    </row>
    <row r="62" customFormat="false" ht="15" hidden="false" customHeight="false" outlineLevel="0" collapsed="false">
      <c r="A62" s="24" t="n">
        <v>2013</v>
      </c>
      <c r="B62" s="25" t="n">
        <v>1</v>
      </c>
      <c r="C62" s="26" t="n">
        <v>82.4463858151695</v>
      </c>
      <c r="D62" s="26" t="n">
        <v>81.520959904234</v>
      </c>
      <c r="E62" s="26" t="n">
        <v>67.6317950883459</v>
      </c>
      <c r="F62" s="26" t="n">
        <v>82.8872856190335</v>
      </c>
      <c r="G62" s="26" t="n">
        <v>83.8360788928218</v>
      </c>
      <c r="H62" s="26" t="n">
        <v>88.920497233887</v>
      </c>
      <c r="I62" s="27" t="n">
        <v>85.6207110368357</v>
      </c>
      <c r="J62" s="27" t="n">
        <v>84.7066860256824</v>
      </c>
      <c r="K62" s="27" t="n">
        <v>75.8974439848838</v>
      </c>
      <c r="L62" s="27" t="n">
        <v>81.544636465063</v>
      </c>
      <c r="M62" s="27" t="n">
        <v>90.0354652630348</v>
      </c>
      <c r="N62" s="27" t="n">
        <v>85.6363476193297</v>
      </c>
      <c r="O62" s="27" t="n">
        <v>79.529400441582</v>
      </c>
      <c r="P62" s="27" t="n">
        <v>75.1613382533702</v>
      </c>
      <c r="Q62" s="27" t="n">
        <v>60.4773127528443</v>
      </c>
      <c r="R62" s="27" t="n">
        <v>89.2388928586609</v>
      </c>
      <c r="S62" s="27" t="n">
        <v>56.2507141270631</v>
      </c>
      <c r="T62" s="27" t="n">
        <v>103.27338383498</v>
      </c>
      <c r="U62" s="27" t="n">
        <v>81.3194037784779</v>
      </c>
      <c r="V62" s="27" t="n">
        <v>77.237925248051</v>
      </c>
      <c r="W62" s="27" t="n">
        <v>46.5510802470618</v>
      </c>
      <c r="X62" s="27" t="n">
        <v>75.2005375681604</v>
      </c>
      <c r="Y62" s="27" t="n">
        <v>65.3192186881188</v>
      </c>
      <c r="Z62" s="27" t="n">
        <v>99.2477328853769</v>
      </c>
      <c r="AA62" s="1"/>
      <c r="AB62" s="1"/>
    </row>
    <row r="63" customFormat="false" ht="15" hidden="false" customHeight="false" outlineLevel="0" collapsed="false">
      <c r="A63" s="24"/>
      <c r="B63" s="25" t="n">
        <v>2</v>
      </c>
      <c r="C63" s="26" t="n">
        <v>81.7420367846001</v>
      </c>
      <c r="D63" s="26" t="n">
        <v>84.4999359394238</v>
      </c>
      <c r="E63" s="26" t="n">
        <v>72.3841232166999</v>
      </c>
      <c r="F63" s="26" t="n">
        <v>82.8885234720229</v>
      </c>
      <c r="G63" s="26" t="n">
        <v>84.6574933167081</v>
      </c>
      <c r="H63" s="26" t="n">
        <v>87.0277939925336</v>
      </c>
      <c r="I63" s="27" t="n">
        <v>85.5398777782896</v>
      </c>
      <c r="J63" s="27" t="n">
        <v>86.3363386775925</v>
      </c>
      <c r="K63" s="27" t="n">
        <v>78.6166357735137</v>
      </c>
      <c r="L63" s="27" t="n">
        <v>81.0380897021714</v>
      </c>
      <c r="M63" s="27" t="n">
        <v>88.9417896617313</v>
      </c>
      <c r="N63" s="27" t="n">
        <v>86.2910453597124</v>
      </c>
      <c r="O63" s="27" t="n">
        <v>78.0361868845668</v>
      </c>
      <c r="P63" s="27" t="n">
        <v>78.885960795765</v>
      </c>
      <c r="Q63" s="27" t="n">
        <v>67.2530542978075</v>
      </c>
      <c r="R63" s="27" t="n">
        <v>85.8908696182147</v>
      </c>
      <c r="S63" s="27" t="n">
        <v>73.8007343515636</v>
      </c>
      <c r="T63" s="27" t="n">
        <v>83.8850258215934</v>
      </c>
      <c r="U63" s="27" t="n">
        <v>80.4568567828372</v>
      </c>
      <c r="V63" s="27" t="n">
        <v>87.1865030744727</v>
      </c>
      <c r="W63" s="27" t="n">
        <v>58.4320398319707</v>
      </c>
      <c r="X63" s="27" t="n">
        <v>85.5462008624329</v>
      </c>
      <c r="Y63" s="27" t="n">
        <v>62.3218264310942</v>
      </c>
      <c r="Z63" s="27" t="n">
        <v>101.951301101114</v>
      </c>
      <c r="AA63" s="1"/>
      <c r="AB63" s="1"/>
    </row>
    <row r="64" customFormat="false" ht="15" hidden="false" customHeight="false" outlineLevel="0" collapsed="false">
      <c r="A64" s="24"/>
      <c r="B64" s="25" t="n">
        <v>3</v>
      </c>
      <c r="C64" s="26" t="n">
        <v>80.5182440813021</v>
      </c>
      <c r="D64" s="26" t="n">
        <v>82.7171654601885</v>
      </c>
      <c r="E64" s="26" t="n">
        <v>73.135108702058</v>
      </c>
      <c r="F64" s="26" t="n">
        <v>86.3189543307817</v>
      </c>
      <c r="G64" s="26" t="n">
        <v>86.885402745112</v>
      </c>
      <c r="H64" s="26" t="n">
        <v>93.1789087460026</v>
      </c>
      <c r="I64" s="27" t="n">
        <v>86.9631346645479</v>
      </c>
      <c r="J64" s="27" t="n">
        <v>92.0268747736978</v>
      </c>
      <c r="K64" s="27" t="n">
        <v>80.2685116138916</v>
      </c>
      <c r="L64" s="27" t="n">
        <v>84.2081002487419</v>
      </c>
      <c r="M64" s="27" t="n">
        <v>89.5515262080937</v>
      </c>
      <c r="N64" s="27" t="n">
        <v>91.8094591057823</v>
      </c>
      <c r="O64" s="27" t="n">
        <v>74.1213998069212</v>
      </c>
      <c r="P64" s="27" t="n">
        <v>60.0340056070557</v>
      </c>
      <c r="Q64" s="27" t="n">
        <v>61.6129943587385</v>
      </c>
      <c r="R64" s="27" t="n">
        <v>87.9818482990942</v>
      </c>
      <c r="S64" s="27" t="n">
        <v>64.5233435370261</v>
      </c>
      <c r="T64" s="27" t="n">
        <v>96.3172864694338</v>
      </c>
      <c r="U64" s="27" t="n">
        <v>77.3300927434067</v>
      </c>
      <c r="V64" s="27" t="n">
        <v>70.8526200848266</v>
      </c>
      <c r="W64" s="27" t="n">
        <v>65.1190355344456</v>
      </c>
      <c r="X64" s="27" t="n">
        <v>93.4353874392445</v>
      </c>
      <c r="Y64" s="27" t="n">
        <v>89.5404567987325</v>
      </c>
      <c r="Z64" s="27" t="n">
        <v>105.48357686634</v>
      </c>
      <c r="AA64" s="1"/>
      <c r="AB64" s="1"/>
    </row>
    <row r="65" customFormat="false" ht="15" hidden="false" customHeight="false" outlineLevel="0" collapsed="false">
      <c r="A65" s="24"/>
      <c r="B65" s="25" t="n">
        <v>4</v>
      </c>
      <c r="C65" s="26" t="n">
        <v>84.4949412143403</v>
      </c>
      <c r="D65" s="26" t="n">
        <v>82.6527558262094</v>
      </c>
      <c r="E65" s="26" t="n">
        <v>74.5518356404164</v>
      </c>
      <c r="F65" s="26" t="n">
        <v>88.9891737319051</v>
      </c>
      <c r="G65" s="26" t="n">
        <v>86.5559078700778</v>
      </c>
      <c r="H65" s="26" t="n">
        <v>86.7780221133387</v>
      </c>
      <c r="I65" s="27" t="n">
        <v>87.6457787818465</v>
      </c>
      <c r="J65" s="27" t="n">
        <v>88.1418515354323</v>
      </c>
      <c r="K65" s="27" t="n">
        <v>80.4555416794768</v>
      </c>
      <c r="L65" s="27" t="n">
        <v>86.5975857791922</v>
      </c>
      <c r="M65" s="27" t="n">
        <v>88.5169725615703</v>
      </c>
      <c r="N65" s="27" t="n">
        <v>83.755014630669</v>
      </c>
      <c r="O65" s="27" t="n">
        <v>83.3965323457509</v>
      </c>
      <c r="P65" s="27" t="n">
        <v>65.9292636802031</v>
      </c>
      <c r="Q65" s="27" t="n">
        <v>58.0869248924629</v>
      </c>
      <c r="R65" s="27" t="n">
        <v>94.2793494742456</v>
      </c>
      <c r="S65" s="27" t="n">
        <v>71.9687142730777</v>
      </c>
      <c r="T65" s="27" t="n">
        <v>117.47640416975</v>
      </c>
      <c r="U65" s="27" t="n">
        <v>79.9683319670717</v>
      </c>
      <c r="V65" s="27" t="n">
        <v>83.1904171270239</v>
      </c>
      <c r="W65" s="27" t="n">
        <v>80.5390694825969</v>
      </c>
      <c r="X65" s="27" t="n">
        <v>88.703463500154</v>
      </c>
      <c r="Y65" s="27" t="n">
        <v>86.0365005531318</v>
      </c>
      <c r="Z65" s="27" t="n">
        <v>78.7456381791532</v>
      </c>
      <c r="AA65" s="1"/>
      <c r="AB65" s="1"/>
    </row>
    <row r="66" customFormat="false" ht="15" hidden="false" customHeight="false" outlineLevel="0" collapsed="false">
      <c r="A66" s="24" t="n">
        <v>2014</v>
      </c>
      <c r="B66" s="25" t="n">
        <v>1</v>
      </c>
      <c r="C66" s="26" t="n">
        <v>88.2570614048482</v>
      </c>
      <c r="D66" s="26" t="n">
        <v>87.0102065990385</v>
      </c>
      <c r="E66" s="26" t="n">
        <v>78.7449161464959</v>
      </c>
      <c r="F66" s="26" t="n">
        <v>86.9696766261928</v>
      </c>
      <c r="G66" s="26" t="n">
        <v>89.7492945689499</v>
      </c>
      <c r="H66" s="26" t="n">
        <v>91.7214000709009</v>
      </c>
      <c r="I66" s="27" t="n">
        <v>90.7920239178037</v>
      </c>
      <c r="J66" s="27" t="n">
        <v>93.1001057266357</v>
      </c>
      <c r="K66" s="27" t="n">
        <v>84.386765740852</v>
      </c>
      <c r="L66" s="27" t="n">
        <v>86.9271582053199</v>
      </c>
      <c r="M66" s="27" t="n">
        <v>92.3071763570762</v>
      </c>
      <c r="N66" s="27" t="n">
        <v>94.0487892767342</v>
      </c>
      <c r="O66" s="27" t="n">
        <v>82.2112038755835</v>
      </c>
      <c r="P66" s="27" t="n">
        <v>70.3600368641671</v>
      </c>
      <c r="Q66" s="27" t="n">
        <v>82.9945557821381</v>
      </c>
      <c r="R66" s="27" t="n">
        <v>79.8485588546751</v>
      </c>
      <c r="S66" s="27" t="n">
        <v>81.1234617707121</v>
      </c>
      <c r="T66" s="27" t="n">
        <v>71.0571207783723</v>
      </c>
      <c r="U66" s="27" t="n">
        <v>96.5224182941999</v>
      </c>
      <c r="V66" s="27" t="n">
        <v>83.9768146143</v>
      </c>
      <c r="W66" s="27" t="n">
        <v>48.2667592593347</v>
      </c>
      <c r="X66" s="27" t="n">
        <v>104.85691049252</v>
      </c>
      <c r="Y66" s="27" t="n">
        <v>77.0159745427944</v>
      </c>
      <c r="Z66" s="27" t="n">
        <v>99.795148925831</v>
      </c>
      <c r="AA66" s="1"/>
      <c r="AB66" s="1"/>
    </row>
    <row r="67" customFormat="false" ht="15" hidden="false" customHeight="false" outlineLevel="0" collapsed="false">
      <c r="A67" s="24"/>
      <c r="B67" s="25" t="n">
        <v>2</v>
      </c>
      <c r="C67" s="26" t="n">
        <v>95.5798866307342</v>
      </c>
      <c r="D67" s="26" t="n">
        <v>95.5008969563183</v>
      </c>
      <c r="E67" s="26" t="n">
        <v>82.7035488778919</v>
      </c>
      <c r="F67" s="26" t="n">
        <v>88.6105185802837</v>
      </c>
      <c r="G67" s="26" t="n">
        <v>91.2073025904202</v>
      </c>
      <c r="H67" s="26" t="n">
        <v>94.2193723087748</v>
      </c>
      <c r="I67" s="27" t="n">
        <v>93.7502612039418</v>
      </c>
      <c r="J67" s="27" t="n">
        <v>96.5309302260664</v>
      </c>
      <c r="K67" s="27" t="n">
        <v>87.8434387718254</v>
      </c>
      <c r="L67" s="27" t="n">
        <v>86.6834343149351</v>
      </c>
      <c r="M67" s="27" t="n">
        <v>91.7593675923181</v>
      </c>
      <c r="N67" s="27" t="n">
        <v>95.0130791454314</v>
      </c>
      <c r="O67" s="27" t="n">
        <v>100.367540835599</v>
      </c>
      <c r="P67" s="27" t="n">
        <v>92.5209899897619</v>
      </c>
      <c r="Q67" s="27" t="n">
        <v>86.0732517884484</v>
      </c>
      <c r="R67" s="27" t="n">
        <v>85.8090523932091</v>
      </c>
      <c r="S67" s="27" t="n">
        <v>118.907473353677</v>
      </c>
      <c r="T67" s="27" t="n">
        <v>85.065580934385</v>
      </c>
      <c r="U67" s="27" t="n">
        <v>90.8293193504394</v>
      </c>
      <c r="V67" s="27" t="n">
        <v>96.1836470172546</v>
      </c>
      <c r="W67" s="27" t="n">
        <v>58.1922573253261</v>
      </c>
      <c r="X67" s="27" t="n">
        <v>105.214184889582</v>
      </c>
      <c r="Y67" s="27" t="n">
        <v>57.5527233393426</v>
      </c>
      <c r="Z67" s="27" t="n">
        <v>100.52431037814</v>
      </c>
      <c r="AA67" s="1"/>
      <c r="AB67" s="1"/>
    </row>
    <row r="68" customFormat="false" ht="15" hidden="false" customHeight="false" outlineLevel="0" collapsed="false">
      <c r="A68" s="24"/>
      <c r="B68" s="25" t="n">
        <v>3</v>
      </c>
      <c r="C68" s="26" t="n">
        <v>93.1200854017457</v>
      </c>
      <c r="D68" s="26" t="n">
        <v>93.545756845226</v>
      </c>
      <c r="E68" s="26" t="n">
        <v>84.0322886474781</v>
      </c>
      <c r="F68" s="26" t="n">
        <v>94.8577507737642</v>
      </c>
      <c r="G68" s="26" t="n">
        <v>93.545250390606</v>
      </c>
      <c r="H68" s="26" t="n">
        <v>98.9957095696423</v>
      </c>
      <c r="I68" s="27" t="n">
        <v>98.8522108411873</v>
      </c>
      <c r="J68" s="27" t="n">
        <v>96.6817569722084</v>
      </c>
      <c r="K68" s="27" t="n">
        <v>90.787216259718</v>
      </c>
      <c r="L68" s="27" t="n">
        <v>93.5327011056588</v>
      </c>
      <c r="M68" s="27" t="n">
        <v>98.0113501282851</v>
      </c>
      <c r="N68" s="27" t="n">
        <v>98.999090918065</v>
      </c>
      <c r="O68" s="27" t="n">
        <v>82.4614286086536</v>
      </c>
      <c r="P68" s="27" t="n">
        <v>92.080035761158</v>
      </c>
      <c r="Q68" s="27" t="n">
        <v>68.5926855057715</v>
      </c>
      <c r="R68" s="27" t="n">
        <v>96.0175794107937</v>
      </c>
      <c r="S68" s="27" t="n">
        <v>105.306856293266</v>
      </c>
      <c r="T68" s="27" t="n">
        <v>87.1630603681153</v>
      </c>
      <c r="U68" s="27" t="n">
        <v>103.572190484291</v>
      </c>
      <c r="V68" s="27" t="n">
        <v>79.1586756125121</v>
      </c>
      <c r="W68" s="27" t="n">
        <v>84.1900019026214</v>
      </c>
      <c r="X68" s="27" t="n">
        <v>99.3438403752811</v>
      </c>
      <c r="Y68" s="27" t="n">
        <v>40.1373930099485</v>
      </c>
      <c r="Z68" s="27" t="n">
        <v>111.827076602137</v>
      </c>
      <c r="AA68" s="1"/>
      <c r="AB68" s="1"/>
    </row>
    <row r="69" customFormat="false" ht="15" hidden="false" customHeight="false" outlineLevel="0" collapsed="false">
      <c r="A69" s="24"/>
      <c r="B69" s="25" t="n">
        <v>4</v>
      </c>
      <c r="C69" s="26" t="n">
        <v>94.9095740080822</v>
      </c>
      <c r="D69" s="26" t="n">
        <v>91.1951993035376</v>
      </c>
      <c r="E69" s="26" t="n">
        <v>87.1616673821747</v>
      </c>
      <c r="F69" s="26" t="n">
        <v>94.0732015480143</v>
      </c>
      <c r="G69" s="26" t="n">
        <v>92.13980739618</v>
      </c>
      <c r="H69" s="26" t="n">
        <v>97.1613549000375</v>
      </c>
      <c r="I69" s="27" t="n">
        <v>95.5207204077682</v>
      </c>
      <c r="J69" s="27" t="n">
        <v>93.9129083432652</v>
      </c>
      <c r="K69" s="27" t="n">
        <v>89.6490447543437</v>
      </c>
      <c r="L69" s="27" t="n">
        <v>90.0600760975882</v>
      </c>
      <c r="M69" s="27" t="n">
        <v>94.2787445176926</v>
      </c>
      <c r="N69" s="27" t="n">
        <v>101.72589236586</v>
      </c>
      <c r="O69" s="27" t="n">
        <v>91.8319563895561</v>
      </c>
      <c r="P69" s="27" t="n">
        <v>81.9646390827762</v>
      </c>
      <c r="Q69" s="27" t="n">
        <v>101.065710135049</v>
      </c>
      <c r="R69" s="27" t="n">
        <v>101.930490887341</v>
      </c>
      <c r="S69" s="27" t="n">
        <v>90.96138365099</v>
      </c>
      <c r="T69" s="27" t="n">
        <v>92.6255455877079</v>
      </c>
      <c r="U69" s="27" t="n">
        <v>101.555683042213</v>
      </c>
      <c r="V69" s="27" t="n">
        <v>93.8007777884774</v>
      </c>
      <c r="W69" s="27" t="n">
        <v>62.0148497754739</v>
      </c>
      <c r="X69" s="27" t="n">
        <v>95.4321181314024</v>
      </c>
      <c r="Y69" s="27" t="n">
        <v>75.2421639341843</v>
      </c>
      <c r="Z69" s="27" t="n">
        <v>80.004482382161</v>
      </c>
      <c r="AA69" s="1"/>
      <c r="AB69" s="1"/>
    </row>
    <row r="70" customFormat="false" ht="15" hidden="false" customHeight="false" outlineLevel="0" collapsed="false">
      <c r="A70" s="24" t="n">
        <v>2015</v>
      </c>
      <c r="B70" s="25" t="n">
        <v>1</v>
      </c>
      <c r="C70" s="26" t="n">
        <v>97.4749577089493</v>
      </c>
      <c r="D70" s="26" t="n">
        <v>91.196402251874</v>
      </c>
      <c r="E70" s="26" t="n">
        <v>95.489020423191</v>
      </c>
      <c r="F70" s="26" t="n">
        <v>96.0185026048411</v>
      </c>
      <c r="G70" s="26" t="n">
        <v>95.0834429020383</v>
      </c>
      <c r="H70" s="26" t="n">
        <v>102.027122208899</v>
      </c>
      <c r="I70" s="27" t="n">
        <v>97.098788323232</v>
      </c>
      <c r="J70" s="27" t="n">
        <v>98.6925811104785</v>
      </c>
      <c r="K70" s="27" t="n">
        <v>98.6959756219828</v>
      </c>
      <c r="L70" s="27" t="n">
        <v>93.6901442760691</v>
      </c>
      <c r="M70" s="27" t="n">
        <v>98.4176162159957</v>
      </c>
      <c r="N70" s="27" t="n">
        <v>96.2113451634277</v>
      </c>
      <c r="O70" s="27" t="n">
        <v>96.5975592521412</v>
      </c>
      <c r="P70" s="27" t="n">
        <v>67.477415012839</v>
      </c>
      <c r="Q70" s="27" t="n">
        <v>79.1193504738209</v>
      </c>
      <c r="R70" s="27" t="n">
        <v>99.6267196864368</v>
      </c>
      <c r="S70" s="27" t="n">
        <v>83.564819026896</v>
      </c>
      <c r="T70" s="27" t="n">
        <v>104.69776472891</v>
      </c>
      <c r="U70" s="27" t="n">
        <v>100.85488907961</v>
      </c>
      <c r="V70" s="27" t="n">
        <v>94.2513898244095</v>
      </c>
      <c r="W70" s="27" t="n">
        <v>92.3239778931931</v>
      </c>
      <c r="X70" s="27" t="n">
        <v>98.8679119626888</v>
      </c>
      <c r="Y70" s="27" t="n">
        <v>77.125499127117</v>
      </c>
      <c r="Z70" s="27" t="n">
        <v>126.089684049257</v>
      </c>
      <c r="AA70" s="1"/>
      <c r="AB70" s="1"/>
    </row>
    <row r="71" customFormat="false" ht="15" hidden="false" customHeight="false" outlineLevel="0" collapsed="false">
      <c r="A71" s="24"/>
      <c r="B71" s="25" t="n">
        <v>2</v>
      </c>
      <c r="C71" s="26" t="n">
        <v>101.369229519478</v>
      </c>
      <c r="D71" s="26" t="n">
        <v>104.332719284682</v>
      </c>
      <c r="E71" s="26" t="n">
        <v>100.328283181505</v>
      </c>
      <c r="F71" s="26" t="n">
        <v>100.554428209333</v>
      </c>
      <c r="G71" s="26" t="n">
        <v>103.410177680321</v>
      </c>
      <c r="H71" s="26" t="n">
        <v>95.7040941212055</v>
      </c>
      <c r="I71" s="27" t="n">
        <v>100.895740526261</v>
      </c>
      <c r="J71" s="27" t="n">
        <v>100.184566554272</v>
      </c>
      <c r="K71" s="27" t="n">
        <v>99.7175871871347</v>
      </c>
      <c r="L71" s="27" t="n">
        <v>98.1739996934765</v>
      </c>
      <c r="M71" s="27" t="n">
        <v>103.004463033577</v>
      </c>
      <c r="N71" s="27" t="n">
        <v>99.3997059612346</v>
      </c>
      <c r="O71" s="27" t="n">
        <v>102.304667998088</v>
      </c>
      <c r="P71" s="27" t="n">
        <v>113.940672058502</v>
      </c>
      <c r="Q71" s="27" t="n">
        <v>117.230071763565</v>
      </c>
      <c r="R71" s="27" t="n">
        <v>105.282724612581</v>
      </c>
      <c r="S71" s="27" t="n">
        <v>106.926652378059</v>
      </c>
      <c r="T71" s="27" t="n">
        <v>110.005660028466</v>
      </c>
      <c r="U71" s="27" t="n">
        <v>100.125561310376</v>
      </c>
      <c r="V71" s="27" t="n">
        <v>110.98807714178</v>
      </c>
      <c r="W71" s="27" t="n">
        <v>89.1719764404119</v>
      </c>
      <c r="X71" s="27" t="n">
        <v>101.213769709629</v>
      </c>
      <c r="Y71" s="27" t="n">
        <v>103.76440518829</v>
      </c>
      <c r="Z71" s="27" t="n">
        <v>69.0774824530057</v>
      </c>
      <c r="AA71" s="1"/>
      <c r="AB71" s="1"/>
    </row>
    <row r="72" customFormat="false" ht="15" hidden="false" customHeight="false" outlineLevel="0" collapsed="false">
      <c r="A72" s="24"/>
      <c r="B72" s="25" t="n">
        <v>3</v>
      </c>
      <c r="C72" s="26" t="n">
        <v>103.687605667876</v>
      </c>
      <c r="D72" s="26" t="n">
        <v>103.760457106707</v>
      </c>
      <c r="E72" s="26" t="n">
        <v>102.865087879278</v>
      </c>
      <c r="F72" s="26" t="n">
        <v>103.33220973524</v>
      </c>
      <c r="G72" s="26" t="n">
        <v>96.8662540117475</v>
      </c>
      <c r="H72" s="26" t="n">
        <v>99.9242422674577</v>
      </c>
      <c r="I72" s="27" t="n">
        <v>100.447977336628</v>
      </c>
      <c r="J72" s="27" t="n">
        <v>101.074368503995</v>
      </c>
      <c r="K72" s="27" t="n">
        <v>98.4736978866308</v>
      </c>
      <c r="L72" s="27" t="n">
        <v>105.809960580806</v>
      </c>
      <c r="M72" s="27" t="n">
        <v>97.4725441076689</v>
      </c>
      <c r="N72" s="27" t="n">
        <v>103.258947242972</v>
      </c>
      <c r="O72" s="27" t="n">
        <v>106.475587423803</v>
      </c>
      <c r="P72" s="27" t="n">
        <v>115.721021548771</v>
      </c>
      <c r="Q72" s="27" t="n">
        <v>110.504914791486</v>
      </c>
      <c r="R72" s="27" t="n">
        <v>98.8017470031181</v>
      </c>
      <c r="S72" s="27" t="n">
        <v>100.727349416957</v>
      </c>
      <c r="T72" s="27" t="n">
        <v>75.0167548866204</v>
      </c>
      <c r="U72" s="27" t="n">
        <v>104.91480368453</v>
      </c>
      <c r="V72" s="27" t="n">
        <v>94.4527618322573</v>
      </c>
      <c r="W72" s="27" t="n">
        <v>119.803632617122</v>
      </c>
      <c r="X72" s="27" t="n">
        <v>101.797754214819</v>
      </c>
      <c r="Y72" s="27" t="n">
        <v>88.4445535743537</v>
      </c>
      <c r="Z72" s="27" t="n">
        <v>102.690700058738</v>
      </c>
      <c r="AA72" s="1"/>
      <c r="AB72" s="1"/>
    </row>
    <row r="73" customFormat="false" ht="15" hidden="false" customHeight="false" outlineLevel="0" collapsed="false">
      <c r="A73" s="24"/>
      <c r="B73" s="25" t="n">
        <v>4</v>
      </c>
      <c r="C73" s="26" t="n">
        <v>97.468207103697</v>
      </c>
      <c r="D73" s="26" t="n">
        <v>100.710421356737</v>
      </c>
      <c r="E73" s="26" t="n">
        <v>101.317608516025</v>
      </c>
      <c r="F73" s="26" t="n">
        <v>100.094859450586</v>
      </c>
      <c r="G73" s="26" t="n">
        <v>104.640125405894</v>
      </c>
      <c r="H73" s="26" t="n">
        <v>102.344541402438</v>
      </c>
      <c r="I73" s="27" t="n">
        <v>101.557493813879</v>
      </c>
      <c r="J73" s="27" t="n">
        <v>100.048483831255</v>
      </c>
      <c r="K73" s="27" t="n">
        <v>103.112739304252</v>
      </c>
      <c r="L73" s="27" t="n">
        <v>102.325895449649</v>
      </c>
      <c r="M73" s="27" t="n">
        <v>101.105376642758</v>
      </c>
      <c r="N73" s="27" t="n">
        <v>101.130001632366</v>
      </c>
      <c r="O73" s="27" t="n">
        <v>94.6221853259679</v>
      </c>
      <c r="P73" s="27" t="n">
        <v>102.860891379888</v>
      </c>
      <c r="Q73" s="27" t="n">
        <v>93.1456629711277</v>
      </c>
      <c r="R73" s="27" t="n">
        <v>96.2888086978643</v>
      </c>
      <c r="S73" s="27" t="n">
        <v>108.781179178089</v>
      </c>
      <c r="T73" s="27" t="n">
        <v>110.279820356003</v>
      </c>
      <c r="U73" s="27" t="n">
        <v>94.1047459254844</v>
      </c>
      <c r="V73" s="27" t="n">
        <v>100.307771201553</v>
      </c>
      <c r="W73" s="27" t="n">
        <v>98.7004130492727</v>
      </c>
      <c r="X73" s="27" t="n">
        <v>98.1205641128628</v>
      </c>
      <c r="Y73" s="27" t="n">
        <v>130.665542110239</v>
      </c>
      <c r="Z73" s="27" t="n">
        <v>102.142133438999</v>
      </c>
      <c r="AA73" s="1"/>
      <c r="AB73" s="1"/>
    </row>
    <row r="74" customFormat="false" ht="15" hidden="false" customHeight="false" outlineLevel="0" collapsed="false">
      <c r="A74" s="24" t="n">
        <v>2016</v>
      </c>
      <c r="B74" s="25" t="n">
        <v>1</v>
      </c>
      <c r="C74" s="26" t="n">
        <v>104.806388025427</v>
      </c>
      <c r="D74" s="26" t="n">
        <v>100.441379092477</v>
      </c>
      <c r="E74" s="26" t="n">
        <v>106.178021455672</v>
      </c>
      <c r="F74" s="26" t="n">
        <v>103.733619523156</v>
      </c>
      <c r="G74" s="26" t="n">
        <v>108.962720933855</v>
      </c>
      <c r="H74" s="26" t="n">
        <v>105.022248015851</v>
      </c>
      <c r="I74" s="27" t="n">
        <v>107.229290191302</v>
      </c>
      <c r="J74" s="27" t="n">
        <v>104.198437195988</v>
      </c>
      <c r="K74" s="27" t="n">
        <v>103.627202951959</v>
      </c>
      <c r="L74" s="27" t="n">
        <v>101.746091600502</v>
      </c>
      <c r="M74" s="27" t="n">
        <v>109.644813686678</v>
      </c>
      <c r="N74" s="27" t="n">
        <v>100.653169506807</v>
      </c>
      <c r="O74" s="27" t="n">
        <v>106.192704274933</v>
      </c>
      <c r="P74" s="27" t="n">
        <v>89.7809683833861</v>
      </c>
      <c r="Q74" s="27" t="n">
        <v>113.862071499746</v>
      </c>
      <c r="R74" s="27" t="n">
        <v>99.9850538129833</v>
      </c>
      <c r="S74" s="27" t="n">
        <v>98.0783517643975</v>
      </c>
      <c r="T74" s="27" t="n">
        <v>143.613786796457</v>
      </c>
      <c r="U74" s="27" t="n">
        <v>95.1336127576758</v>
      </c>
      <c r="V74" s="27" t="n">
        <v>95.8005863872104</v>
      </c>
      <c r="W74" s="27" t="n">
        <v>105.01272668163</v>
      </c>
      <c r="X74" s="27" t="n">
        <v>119.091168682474</v>
      </c>
      <c r="Y74" s="27" t="n">
        <v>101.358248016464</v>
      </c>
      <c r="Z74" s="27" t="n">
        <v>103.961080014679</v>
      </c>
      <c r="AA74" s="1"/>
      <c r="AB74" s="1"/>
    </row>
    <row r="75" customFormat="false" ht="15" hidden="false" customHeight="false" outlineLevel="0" collapsed="false">
      <c r="A75" s="24"/>
      <c r="B75" s="25" t="n">
        <v>2</v>
      </c>
      <c r="C75" s="26" t="n">
        <v>110.040391780346</v>
      </c>
      <c r="D75" s="26" t="n">
        <v>112.180110313537</v>
      </c>
      <c r="E75" s="26" t="n">
        <v>111.98926398406</v>
      </c>
      <c r="F75" s="26" t="n">
        <v>107.630850095523</v>
      </c>
      <c r="G75" s="26" t="n">
        <v>110.522781722037</v>
      </c>
      <c r="H75" s="26" t="n">
        <v>112.022816617159</v>
      </c>
      <c r="I75" s="27" t="n">
        <v>112.339488879626</v>
      </c>
      <c r="J75" s="27" t="n">
        <v>109.635337779746</v>
      </c>
      <c r="K75" s="27" t="n">
        <v>111.221657817737</v>
      </c>
      <c r="L75" s="27" t="n">
        <v>99.870762207958</v>
      </c>
      <c r="M75" s="27" t="n">
        <v>108.376739904755</v>
      </c>
      <c r="N75" s="27" t="n">
        <v>108.202353168205</v>
      </c>
      <c r="O75" s="27" t="n">
        <v>110.43927750102</v>
      </c>
      <c r="P75" s="27" t="n">
        <v>112.301042066515</v>
      </c>
      <c r="Q75" s="27" t="n">
        <v>103.016147122563</v>
      </c>
      <c r="R75" s="27" t="n">
        <v>117.682914420616</v>
      </c>
      <c r="S75" s="27" t="n">
        <v>116.424385954457</v>
      </c>
      <c r="T75" s="27" t="n">
        <v>143.500093407843</v>
      </c>
      <c r="U75" s="27" t="n">
        <v>102.933646929495</v>
      </c>
      <c r="V75" s="27" t="n">
        <v>133.632724162534</v>
      </c>
      <c r="W75" s="27" t="n">
        <v>128.534378410123</v>
      </c>
      <c r="X75" s="27" t="n">
        <v>114.554257852115</v>
      </c>
      <c r="Y75" s="27" t="n">
        <v>116.505305061575</v>
      </c>
      <c r="Z75" s="27" t="n">
        <v>112.116965794781</v>
      </c>
      <c r="AA75" s="1"/>
      <c r="AB75" s="1"/>
    </row>
    <row r="76" customFormat="false" ht="15" hidden="false" customHeight="false" outlineLevel="0" collapsed="false">
      <c r="A76" s="24"/>
      <c r="B76" s="25" t="n">
        <v>3</v>
      </c>
      <c r="C76" s="26" t="n">
        <v>111.161185067995</v>
      </c>
      <c r="D76" s="26" t="n">
        <v>112.165915020682</v>
      </c>
      <c r="E76" s="26" t="n">
        <v>108.776870640514</v>
      </c>
      <c r="F76" s="26" t="n">
        <v>113.214324882022</v>
      </c>
      <c r="G76" s="26" t="n">
        <v>109.977279226852</v>
      </c>
      <c r="H76" s="26" t="n">
        <v>107.430373319081</v>
      </c>
      <c r="I76" s="27" t="n">
        <v>112.335586124548</v>
      </c>
      <c r="J76" s="27" t="n">
        <v>109.556268916867</v>
      </c>
      <c r="K76" s="27" t="n">
        <v>111.908808529009</v>
      </c>
      <c r="L76" s="27" t="n">
        <v>106.418002031517</v>
      </c>
      <c r="M76" s="27" t="n">
        <v>111.471426889624</v>
      </c>
      <c r="N76" s="27" t="n">
        <v>105.220544559801</v>
      </c>
      <c r="O76" s="27" t="n">
        <v>114.20703206177</v>
      </c>
      <c r="P76" s="27" t="n">
        <v>116.736841169089</v>
      </c>
      <c r="Q76" s="27" t="n">
        <v>97.0579428465455</v>
      </c>
      <c r="R76" s="27" t="n">
        <v>120.449831982388</v>
      </c>
      <c r="S76" s="27" t="n">
        <v>85.2798442502628</v>
      </c>
      <c r="T76" s="27" t="n">
        <v>136.384648817148</v>
      </c>
      <c r="U76" s="27" t="n">
        <v>100.325464931875</v>
      </c>
      <c r="V76" s="27" t="n">
        <v>122.242543638961</v>
      </c>
      <c r="W76" s="27" t="n">
        <v>102.830909464012</v>
      </c>
      <c r="X76" s="27" t="n">
        <v>122.645807204964</v>
      </c>
      <c r="Y76" s="27" t="n">
        <v>109.613255502704</v>
      </c>
      <c r="Z76" s="27" t="n">
        <v>99.3050332497002</v>
      </c>
      <c r="AA76" s="1"/>
      <c r="AB76" s="1"/>
    </row>
    <row r="77" customFormat="false" ht="15" hidden="false" customHeight="false" outlineLevel="0" collapsed="false">
      <c r="A77" s="24"/>
      <c r="B77" s="25" t="n">
        <v>4</v>
      </c>
      <c r="C77" s="26" t="n">
        <v>111.963756241705</v>
      </c>
      <c r="D77" s="26" t="n">
        <v>115.281726553972</v>
      </c>
      <c r="E77" s="26" t="n">
        <v>111.76307329404</v>
      </c>
      <c r="F77" s="26" t="n">
        <v>115.959972907138</v>
      </c>
      <c r="G77" s="26" t="n">
        <v>119.258505255926</v>
      </c>
      <c r="H77" s="26" t="n">
        <v>113.218634648949</v>
      </c>
      <c r="I77" s="27" t="n">
        <v>108.397425730076</v>
      </c>
      <c r="J77" s="27" t="n">
        <v>112.790133389855</v>
      </c>
      <c r="K77" s="27" t="n">
        <v>108.763229575655</v>
      </c>
      <c r="L77" s="27" t="n">
        <v>107.061106120061</v>
      </c>
      <c r="M77" s="27" t="n">
        <v>116.099861761475</v>
      </c>
      <c r="N77" s="27" t="n">
        <v>106.863272122667</v>
      </c>
      <c r="O77" s="27" t="n">
        <v>117.149052820078</v>
      </c>
      <c r="P77" s="27" t="n">
        <v>128.803572501645</v>
      </c>
      <c r="Q77" s="27" t="n">
        <v>114.355823497806</v>
      </c>
      <c r="R77" s="27" t="n">
        <v>123.332311018078</v>
      </c>
      <c r="S77" s="27" t="n">
        <v>107.325436632425</v>
      </c>
      <c r="T77" s="27" t="n">
        <v>167.439497822484</v>
      </c>
      <c r="U77" s="27" t="n">
        <v>106.755341052051</v>
      </c>
      <c r="V77" s="27" t="n">
        <v>100.290951394037</v>
      </c>
      <c r="W77" s="27" t="n">
        <v>122.887947061933</v>
      </c>
      <c r="X77" s="27" t="n">
        <v>133.760929509455</v>
      </c>
      <c r="Y77" s="27" t="n">
        <v>159.138855576082</v>
      </c>
      <c r="Z77" s="27" t="n">
        <v>113.903931284619</v>
      </c>
      <c r="AA77" s="1"/>
      <c r="AB77" s="1"/>
    </row>
    <row r="78" customFormat="false" ht="15" hidden="false" customHeight="false" outlineLevel="0" collapsed="false">
      <c r="A78" s="24" t="n">
        <v>2017</v>
      </c>
      <c r="B78" s="25" t="n">
        <v>1</v>
      </c>
      <c r="C78" s="26" t="n">
        <v>114.483398563385</v>
      </c>
      <c r="D78" s="26" t="n">
        <v>112.277399011369</v>
      </c>
      <c r="E78" s="26" t="n">
        <v>115.072518113396</v>
      </c>
      <c r="F78" s="26" t="n">
        <v>112.631985890396</v>
      </c>
      <c r="G78" s="26" t="n">
        <v>109.757795748457</v>
      </c>
      <c r="H78" s="26" t="n">
        <v>111.627735135042</v>
      </c>
      <c r="I78" s="27" t="n">
        <v>113.161691714801</v>
      </c>
      <c r="J78" s="27" t="n">
        <v>113.021477758316</v>
      </c>
      <c r="K78" s="27" t="n">
        <v>113.151609250187</v>
      </c>
      <c r="L78" s="27" t="n">
        <v>106.216802190754</v>
      </c>
      <c r="M78" s="27" t="n">
        <v>111.031451394078</v>
      </c>
      <c r="N78" s="27" t="n">
        <v>107.554689607421</v>
      </c>
      <c r="O78" s="27" t="n">
        <v>118.035038920312</v>
      </c>
      <c r="P78" s="27" t="n">
        <v>112.444519088737</v>
      </c>
      <c r="Q78" s="27" t="n">
        <v>107.226031966391</v>
      </c>
      <c r="R78" s="27" t="n">
        <v>115.106893727625</v>
      </c>
      <c r="S78" s="27" t="n">
        <v>81.7463471327273</v>
      </c>
      <c r="T78" s="27" t="n">
        <v>105.328691008075</v>
      </c>
      <c r="U78" s="27" t="n">
        <v>107.34350931976</v>
      </c>
      <c r="V78" s="27" t="n">
        <v>100.206054894518</v>
      </c>
      <c r="W78" s="27" t="n">
        <v>138.086897000514</v>
      </c>
      <c r="X78" s="27" t="n">
        <v>131.608271830087</v>
      </c>
      <c r="Y78" s="27" t="n">
        <v>118.214314674709</v>
      </c>
      <c r="Z78" s="27" t="n">
        <v>138.207107220992</v>
      </c>
      <c r="AA78" s="1"/>
      <c r="AB78" s="1"/>
    </row>
    <row r="79" customFormat="false" ht="15" hidden="false" customHeight="false" outlineLevel="0" collapsed="false">
      <c r="A79" s="24"/>
      <c r="B79" s="25" t="n">
        <v>2</v>
      </c>
      <c r="C79" s="26" t="n">
        <v>120.610277292897</v>
      </c>
      <c r="D79" s="26" t="n">
        <v>125.483486341389</v>
      </c>
      <c r="E79" s="26" t="n">
        <v>117.267665441379</v>
      </c>
      <c r="F79" s="26" t="n">
        <v>116.890585955719</v>
      </c>
      <c r="G79" s="26" t="n">
        <v>118.330258953126</v>
      </c>
      <c r="H79" s="26" t="n">
        <v>109.496313884151</v>
      </c>
      <c r="I79" s="27" t="n">
        <v>119.08484621314</v>
      </c>
      <c r="J79" s="27" t="n">
        <v>116.685820158151</v>
      </c>
      <c r="K79" s="27" t="n">
        <v>111.680798261249</v>
      </c>
      <c r="L79" s="27" t="n">
        <v>109.247072010595</v>
      </c>
      <c r="M79" s="27" t="n">
        <v>111.397809128652</v>
      </c>
      <c r="N79" s="27" t="n">
        <v>109.072656297478</v>
      </c>
      <c r="O79" s="27" t="n">
        <v>119.472474905824</v>
      </c>
      <c r="P79" s="27" t="n">
        <v>152.712942385846</v>
      </c>
      <c r="Q79" s="27" t="n">
        <v>119.249443358189</v>
      </c>
      <c r="R79" s="27" t="n">
        <v>121.277920490935</v>
      </c>
      <c r="S79" s="27" t="n">
        <v>151.335728856109</v>
      </c>
      <c r="T79" s="27" t="n">
        <v>115.786868237901</v>
      </c>
      <c r="U79" s="27" t="n">
        <v>125.641631489657</v>
      </c>
      <c r="V79" s="27" t="n">
        <v>136.855253282824</v>
      </c>
      <c r="W79" s="27" t="n">
        <v>149.140205115191</v>
      </c>
      <c r="X79" s="27" t="n">
        <v>136.626286034038</v>
      </c>
      <c r="Y79" s="27" t="n">
        <v>143.01802970795</v>
      </c>
      <c r="Z79" s="27" t="n">
        <v>98.8374880735188</v>
      </c>
      <c r="AA79" s="1"/>
      <c r="AB79" s="1"/>
    </row>
    <row r="80" customFormat="false" ht="15" hidden="false" customHeight="false" outlineLevel="0" collapsed="false">
      <c r="A80" s="24"/>
      <c r="B80" s="25" t="n">
        <v>3</v>
      </c>
      <c r="C80" s="26" t="n">
        <v>118.179205479366</v>
      </c>
      <c r="D80" s="26" t="n">
        <v>120.024074967452</v>
      </c>
      <c r="E80" s="26" t="n">
        <v>118.645501490001</v>
      </c>
      <c r="F80" s="26" t="n">
        <v>113.76228294918</v>
      </c>
      <c r="G80" s="26" t="n">
        <v>120.878515970038</v>
      </c>
      <c r="H80" s="26" t="n">
        <v>114.937650585102</v>
      </c>
      <c r="I80" s="27" t="n">
        <v>120.096250688748</v>
      </c>
      <c r="J80" s="27" t="n">
        <v>117.326726869202</v>
      </c>
      <c r="K80" s="27" t="n">
        <v>116.569629783417</v>
      </c>
      <c r="L80" s="27" t="n">
        <v>112.094566429794</v>
      </c>
      <c r="M80" s="27" t="n">
        <v>116.219065865593</v>
      </c>
      <c r="N80" s="27" t="n">
        <v>111.686677284089</v>
      </c>
      <c r="O80" s="27" t="n">
        <v>115.737871714559</v>
      </c>
      <c r="P80" s="27" t="n">
        <v>129.151527636383</v>
      </c>
      <c r="Q80" s="27" t="n">
        <v>134.367598637762</v>
      </c>
      <c r="R80" s="27" t="n">
        <v>112.398681441651</v>
      </c>
      <c r="S80" s="27" t="n">
        <v>141.487179135789</v>
      </c>
      <c r="T80" s="27" t="n">
        <v>149.950959970388</v>
      </c>
      <c r="U80" s="27" t="n">
        <v>117.341266113091</v>
      </c>
      <c r="V80" s="27" t="n">
        <v>118.387789284594</v>
      </c>
      <c r="W80" s="27" t="n">
        <v>96.5978256860865</v>
      </c>
      <c r="X80" s="27" t="n">
        <v>117.175709536866</v>
      </c>
      <c r="Y80" s="27" t="n">
        <v>134.205276204223</v>
      </c>
      <c r="Z80" s="27" t="n">
        <v>105.145738456604</v>
      </c>
      <c r="AA80" s="1"/>
      <c r="AB80" s="1"/>
    </row>
    <row r="81" customFormat="false" ht="15" hidden="false" customHeight="false" outlineLevel="0" collapsed="false">
      <c r="A81" s="24"/>
      <c r="B81" s="25" t="n">
        <v>4</v>
      </c>
      <c r="C81" s="26" t="n">
        <v>126.438763863149</v>
      </c>
      <c r="D81" s="26" t="n">
        <v>128.176677682374</v>
      </c>
      <c r="E81" s="26" t="n">
        <v>118.326180654556</v>
      </c>
      <c r="F81" s="26" t="n">
        <v>123.094798807655</v>
      </c>
      <c r="G81" s="26" t="n">
        <v>114.626008817907</v>
      </c>
      <c r="H81" s="26" t="n">
        <v>125.205594504506</v>
      </c>
      <c r="I81" s="27" t="n">
        <v>127.327501622999</v>
      </c>
      <c r="J81" s="27" t="n">
        <v>124.575847307728</v>
      </c>
      <c r="K81" s="27" t="n">
        <v>109.416503387965</v>
      </c>
      <c r="L81" s="27" t="n">
        <v>114.910241545689</v>
      </c>
      <c r="M81" s="27" t="n">
        <v>110.4948497145</v>
      </c>
      <c r="N81" s="27" t="n">
        <v>120.056763906866</v>
      </c>
      <c r="O81" s="27" t="n">
        <v>126.84653096089</v>
      </c>
      <c r="P81" s="27" t="n">
        <v>146.011512491552</v>
      </c>
      <c r="Q81" s="27" t="n">
        <v>145.73508504315</v>
      </c>
      <c r="R81" s="27" t="n">
        <v>132.109271643862</v>
      </c>
      <c r="S81" s="27" t="n">
        <v>134.843448303681</v>
      </c>
      <c r="T81" s="27" t="n">
        <v>178.186243564538</v>
      </c>
      <c r="U81" s="27" t="n">
        <v>121.087409985919</v>
      </c>
      <c r="V81" s="27" t="n">
        <v>112.429659136149</v>
      </c>
      <c r="W81" s="27" t="n">
        <v>126.020742422207</v>
      </c>
      <c r="X81" s="27" t="n">
        <v>131.033900467599</v>
      </c>
      <c r="Y81" s="27" t="n">
        <v>122.775771396516</v>
      </c>
      <c r="Z81" s="27" t="n">
        <v>116.369607902302</v>
      </c>
      <c r="AA81" s="1"/>
      <c r="AB81" s="1"/>
    </row>
    <row r="82" customFormat="false" ht="15" hidden="false" customHeight="false" outlineLevel="0" collapsed="false">
      <c r="A82" s="24" t="n">
        <v>2018</v>
      </c>
      <c r="B82" s="25" t="n">
        <v>1</v>
      </c>
      <c r="C82" s="26" t="n">
        <v>118.464352060658</v>
      </c>
      <c r="D82" s="26" t="n">
        <v>115.788833758125</v>
      </c>
      <c r="E82" s="26" t="n">
        <v>117.673113577457</v>
      </c>
      <c r="F82" s="26" t="n">
        <v>114.92750471193</v>
      </c>
      <c r="G82" s="26" t="n">
        <v>108.888332756048</v>
      </c>
      <c r="H82" s="26" t="n">
        <v>122.024649089189</v>
      </c>
      <c r="I82" s="27" t="n">
        <v>121.36066143615</v>
      </c>
      <c r="J82" s="27" t="n">
        <v>125.362345914588</v>
      </c>
      <c r="K82" s="27" t="n">
        <v>119.39869870279</v>
      </c>
      <c r="L82" s="27" t="n">
        <v>110.941753330078</v>
      </c>
      <c r="M82" s="27" t="n">
        <v>109.994866582915</v>
      </c>
      <c r="N82" s="27" t="n">
        <v>121.975640795773</v>
      </c>
      <c r="O82" s="27" t="n">
        <v>114.523139283436</v>
      </c>
      <c r="P82" s="27" t="n">
        <v>82.1996527780427</v>
      </c>
      <c r="Q82" s="27" t="n">
        <v>106.878364667737</v>
      </c>
      <c r="R82" s="27" t="n">
        <v>114.279741603172</v>
      </c>
      <c r="S82" s="27" t="n">
        <v>113.244914040043</v>
      </c>
      <c r="T82" s="27" t="n">
        <v>179.965048825448</v>
      </c>
      <c r="U82" s="27" t="n">
        <v>119.291790708423</v>
      </c>
      <c r="V82" s="27" t="n">
        <v>101.301884259701</v>
      </c>
      <c r="W82" s="27" t="n">
        <v>102.049656570953</v>
      </c>
      <c r="X82" s="27" t="n">
        <v>130.829958867767</v>
      </c>
      <c r="Y82" s="27" t="n">
        <v>69.6484100112781</v>
      </c>
      <c r="Z82" s="27" t="n">
        <v>67.3446568888183</v>
      </c>
      <c r="AA82" s="1"/>
      <c r="AB82" s="1"/>
    </row>
    <row r="83" customFormat="false" ht="15" hidden="false" customHeight="false" outlineLevel="0" collapsed="false">
      <c r="A83" s="24"/>
      <c r="B83" s="25" t="n">
        <v>2</v>
      </c>
      <c r="C83" s="26" t="n">
        <v>123.619743153788</v>
      </c>
      <c r="D83" s="26" t="n">
        <v>129.190000483301</v>
      </c>
      <c r="E83" s="26" t="n">
        <v>117.007774668824</v>
      </c>
      <c r="F83" s="26" t="n">
        <v>122.20114232954</v>
      </c>
      <c r="G83" s="26" t="n">
        <v>117.647545594127</v>
      </c>
      <c r="H83" s="26" t="n">
        <v>123.649889834854</v>
      </c>
      <c r="I83" s="27" t="n">
        <v>122.92852694182</v>
      </c>
      <c r="J83" s="27" t="n">
        <v>126.457294444086</v>
      </c>
      <c r="K83" s="27" t="n">
        <v>121.263496343843</v>
      </c>
      <c r="L83" s="27" t="n">
        <v>115.745038446097</v>
      </c>
      <c r="M83" s="27" t="n">
        <v>115.251633287168</v>
      </c>
      <c r="N83" s="27" t="n">
        <v>119.582620520864</v>
      </c>
      <c r="O83" s="27" t="n">
        <v>128.050698328298</v>
      </c>
      <c r="P83" s="27" t="n">
        <v>132.12535638195</v>
      </c>
      <c r="Q83" s="27" t="n">
        <v>97.7294442856289</v>
      </c>
      <c r="R83" s="27" t="n">
        <v>125.901116550594</v>
      </c>
      <c r="S83" s="27" t="n">
        <v>136.499682156211</v>
      </c>
      <c r="T83" s="27" t="n">
        <v>162.903216110157</v>
      </c>
      <c r="U83" s="27" t="n">
        <v>111.893525765947</v>
      </c>
      <c r="V83" s="27" t="n">
        <v>149.273501789337</v>
      </c>
      <c r="W83" s="27" t="n">
        <v>94.886670891824</v>
      </c>
      <c r="X83" s="27" t="n">
        <v>137.385800432876</v>
      </c>
      <c r="Y83" s="27" t="n">
        <v>104.610675208301</v>
      </c>
      <c r="Z83" s="27" t="n">
        <v>117.42194467337</v>
      </c>
      <c r="AA83" s="1"/>
      <c r="AB83" s="1"/>
    </row>
    <row r="84" customFormat="false" ht="15" hidden="false" customHeight="false" outlineLevel="0" collapsed="false">
      <c r="A84" s="24"/>
      <c r="B84" s="25" t="n">
        <v>3</v>
      </c>
      <c r="C84" s="26" t="n">
        <v>120.371696417808</v>
      </c>
      <c r="D84" s="26" t="n">
        <v>125.245443564087</v>
      </c>
      <c r="E84" s="26" t="n">
        <v>124.579703573369</v>
      </c>
      <c r="F84" s="26" t="n">
        <v>117.274223379939</v>
      </c>
      <c r="G84" s="26" t="n">
        <v>124.837749183151</v>
      </c>
      <c r="H84" s="26" t="n">
        <v>125.712999144261</v>
      </c>
      <c r="I84" s="27" t="n">
        <v>125.474652850784</v>
      </c>
      <c r="J84" s="27" t="n">
        <v>128.496047467719</v>
      </c>
      <c r="K84" s="27" t="n">
        <v>124.250284849056</v>
      </c>
      <c r="L84" s="27" t="n">
        <v>113.714484415729</v>
      </c>
      <c r="M84" s="27" t="n">
        <v>120.939250601346</v>
      </c>
      <c r="N84" s="27" t="n">
        <v>120.729582225168</v>
      </c>
      <c r="O84" s="27" t="n">
        <v>118.802800605116</v>
      </c>
      <c r="P84" s="27" t="n">
        <v>118.611730475016</v>
      </c>
      <c r="Q84" s="27" t="n">
        <v>105.69162726386</v>
      </c>
      <c r="R84" s="27" t="n">
        <v>118.278178397176</v>
      </c>
      <c r="S84" s="27" t="n">
        <v>164.501210639077</v>
      </c>
      <c r="T84" s="27" t="n">
        <v>160.734813542306</v>
      </c>
      <c r="U84" s="27" t="n">
        <v>108.388307676063</v>
      </c>
      <c r="V84" s="27" t="n">
        <v>102.975534972155</v>
      </c>
      <c r="W84" s="27" t="n">
        <v>138.812782566346</v>
      </c>
      <c r="X84" s="27" t="n">
        <v>125.662047578058</v>
      </c>
      <c r="Y84" s="27" t="n">
        <v>105.208260340934</v>
      </c>
      <c r="Z84" s="27" t="n">
        <v>130.411537942699</v>
      </c>
      <c r="AA84" s="1"/>
      <c r="AB84" s="1"/>
    </row>
    <row r="85" customFormat="false" ht="15" hidden="false" customHeight="false" outlineLevel="0" collapsed="false">
      <c r="A85" s="24"/>
      <c r="B85" s="25" t="n">
        <v>4</v>
      </c>
      <c r="C85" s="26" t="n">
        <v>124.079945170207</v>
      </c>
      <c r="D85" s="26" t="n">
        <v>122.558333249371</v>
      </c>
      <c r="E85" s="26" t="n">
        <v>123.227592006788</v>
      </c>
      <c r="F85" s="26" t="n">
        <v>122.592731494955</v>
      </c>
      <c r="G85" s="26" t="n">
        <v>127.207494018311</v>
      </c>
      <c r="H85" s="26" t="n">
        <v>133.611720014394</v>
      </c>
      <c r="I85" s="27" t="n">
        <v>122.418782392702</v>
      </c>
      <c r="J85" s="27" t="n">
        <v>125.886486801483</v>
      </c>
      <c r="K85" s="27" t="n">
        <v>123.911673985007</v>
      </c>
      <c r="L85" s="27" t="n">
        <v>116.091267963343</v>
      </c>
      <c r="M85" s="27" t="n">
        <v>120.396448032821</v>
      </c>
      <c r="N85" s="27" t="n">
        <v>127.968620896585</v>
      </c>
      <c r="O85" s="27" t="n">
        <v>125.403887041613</v>
      </c>
      <c r="P85" s="27" t="n">
        <v>109.779099029285</v>
      </c>
      <c r="Q85" s="27" t="n">
        <v>116.920736413007</v>
      </c>
      <c r="R85" s="27" t="n">
        <v>129.138244046713</v>
      </c>
      <c r="S85" s="27" t="n">
        <v>156.011434551061</v>
      </c>
      <c r="T85" s="27" t="n">
        <v>168.90708737797</v>
      </c>
      <c r="U85" s="27" t="n">
        <v>125.675358342732</v>
      </c>
      <c r="V85" s="27" t="n">
        <v>118.54448246541</v>
      </c>
      <c r="W85" s="27" t="n">
        <v>107.691155004989</v>
      </c>
      <c r="X85" s="27" t="n">
        <v>129.215276716128</v>
      </c>
      <c r="Y85" s="27" t="n">
        <v>157.28427802264</v>
      </c>
      <c r="Z85" s="27" t="n">
        <v>143.054242470164</v>
      </c>
      <c r="AA85" s="1"/>
      <c r="AB85" s="1"/>
    </row>
    <row r="86" customFormat="false" ht="15" hidden="false" customHeight="false" outlineLevel="0" collapsed="false">
      <c r="A86" s="24" t="n">
        <v>2019</v>
      </c>
      <c r="B86" s="25" t="n">
        <v>1</v>
      </c>
      <c r="C86" s="26" t="n">
        <v>129.126183232963</v>
      </c>
      <c r="D86" s="26" t="n">
        <v>131.11978576564</v>
      </c>
      <c r="E86" s="26" t="n">
        <v>130.317179549731</v>
      </c>
      <c r="F86" s="26" t="n">
        <v>124.137332941142</v>
      </c>
      <c r="G86" s="26" t="n">
        <v>146.136315765522</v>
      </c>
      <c r="H86" s="26" t="n">
        <v>132.044379913051</v>
      </c>
      <c r="I86" s="27" t="n">
        <v>127.03611275782</v>
      </c>
      <c r="J86" s="27" t="n">
        <v>125.797288980753</v>
      </c>
      <c r="K86" s="27" t="n">
        <v>131.409052516</v>
      </c>
      <c r="L86" s="27" t="n">
        <v>119.147269840895</v>
      </c>
      <c r="M86" s="27" t="n">
        <v>139.242336287649</v>
      </c>
      <c r="N86" s="27" t="n">
        <v>129.990050186218</v>
      </c>
      <c r="O86" s="27" t="n">
        <v>134.647821487234</v>
      </c>
      <c r="P86" s="27" t="n">
        <v>129.034287707209</v>
      </c>
      <c r="Q86" s="27" t="n">
        <v>121.25343814873</v>
      </c>
      <c r="R86" s="27" t="n">
        <v>132.326354289015</v>
      </c>
      <c r="S86" s="27" t="n">
        <v>189.303838236645</v>
      </c>
      <c r="T86" s="27" t="n">
        <v>158.587527681482</v>
      </c>
      <c r="U86" s="27" t="n">
        <v>121.907516390224</v>
      </c>
      <c r="V86" s="27" t="n">
        <v>195.048313472371</v>
      </c>
      <c r="W86" s="27" t="n">
        <v>115.716660664622</v>
      </c>
      <c r="X86" s="27" t="n">
        <v>118.995915185546</v>
      </c>
      <c r="Y86" s="27" t="n">
        <v>134.031833904013</v>
      </c>
      <c r="Z86" s="27" t="n">
        <v>114.969904248647</v>
      </c>
      <c r="AA86" s="1"/>
      <c r="AB86" s="1"/>
    </row>
    <row r="87" customFormat="false" ht="15" hidden="false" customHeight="false" outlineLevel="0" collapsed="false">
      <c r="A87" s="24"/>
      <c r="B87" s="25" t="n">
        <v>2</v>
      </c>
      <c r="C87" s="26" t="n">
        <v>136.140060188828</v>
      </c>
      <c r="D87" s="26" t="n">
        <v>137.353680790832</v>
      </c>
      <c r="E87" s="26" t="n">
        <v>135.224818527823</v>
      </c>
      <c r="F87" s="26" t="n">
        <v>137.606645904588</v>
      </c>
      <c r="G87" s="26" t="n">
        <v>137.333636007528</v>
      </c>
      <c r="H87" s="26" t="n">
        <v>137.235233072147</v>
      </c>
      <c r="I87" s="27" t="n">
        <v>131.282380448465</v>
      </c>
      <c r="J87" s="27" t="n">
        <v>131.190418766382</v>
      </c>
      <c r="K87" s="27" t="n">
        <v>134.545642942628</v>
      </c>
      <c r="L87" s="27" t="n">
        <v>130.547303882845</v>
      </c>
      <c r="M87" s="27" t="n">
        <v>128.915784221457</v>
      </c>
      <c r="N87" s="27" t="n">
        <v>127.33447616379</v>
      </c>
      <c r="O87" s="27" t="n">
        <v>145.095554523929</v>
      </c>
      <c r="P87" s="27" t="n">
        <v>141.437802970023</v>
      </c>
      <c r="Q87" s="27" t="n">
        <v>147.708248967321</v>
      </c>
      <c r="R87" s="27" t="n">
        <v>143.809700858714</v>
      </c>
      <c r="S87" s="27" t="n">
        <v>186.024093108077</v>
      </c>
      <c r="T87" s="27" t="n">
        <v>212.098883691881</v>
      </c>
      <c r="U87" s="27" t="n">
        <v>134.741787305197</v>
      </c>
      <c r="V87" s="27" t="n">
        <v>189.207840827685</v>
      </c>
      <c r="W87" s="27" t="n">
        <v>91.6839604394586</v>
      </c>
      <c r="X87" s="27" t="n">
        <v>146.668466531223</v>
      </c>
      <c r="Y87" s="27" t="n">
        <v>151.874627781494</v>
      </c>
      <c r="Z87" s="27" t="n">
        <v>145.390286324948</v>
      </c>
      <c r="AA87" s="1"/>
      <c r="AB87" s="1"/>
    </row>
    <row r="88" customFormat="false" ht="1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1"/>
      <c r="AB88" s="1"/>
    </row>
    <row r="89" customFormat="false" ht="15" hidden="false" customHeight="false" outlineLevel="0" collapsed="false">
      <c r="A89" s="24"/>
      <c r="B89" s="25"/>
      <c r="C89" s="26"/>
      <c r="D89" s="26"/>
      <c r="E89" s="26"/>
      <c r="F89" s="26"/>
      <c r="G89" s="26"/>
      <c r="H89" s="26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1"/>
      <c r="AB89" s="1"/>
    </row>
    <row r="90" customFormat="false" ht="15" hidden="false" customHeight="false" outlineLevel="0" collapsed="false">
      <c r="A90" s="24" t="str">
        <f aca="false">IF('[1]Indice général (Trim) rebase'!H84&lt;&gt;"",'[1]Indice général (Trim) rebase'!A84,"")</f>
        <v/>
      </c>
      <c r="B90" s="25" t="str">
        <f aca="false">IF('[1]Indice général (Trim) rebase'!H84&lt;&gt;"",'[1]Indice général (Trim) rebase'!B84,"")</f>
        <v/>
      </c>
      <c r="C90" s="26" t="str">
        <f aca="false">IF('[1]Indice général (Trim) rebase'!H84&lt;&gt;"",'[1]Indice général (Trim) rebase'!AE84,"")</f>
        <v/>
      </c>
      <c r="D90" s="26" t="str">
        <f aca="false">IF('[1]Indice général (Trim) rebase'!Z84&lt;&gt;"",'[1]Indice général (Trim) rebase'!Z84,"")</f>
        <v/>
      </c>
      <c r="E90" s="26" t="str">
        <f aca="false">IF('[1]Indice général (Trim) rebase'!AG84&lt;&gt;"",'[1]Indice général (Trim) rebase'!AG84,"")</f>
        <v/>
      </c>
      <c r="F90" s="26" t="str">
        <f aca="false">IF('[1]Indice général (Trim) rebase'!AN84&lt;&gt;"",'[1]Indice général (Trim) rebase'!AN84,"")</f>
        <v/>
      </c>
      <c r="G90" s="26" t="str">
        <f aca="false">IF('[1]Indice général (Trim) rebase'!AU84&lt;&gt;"",'[1]Indice général (Trim) rebase'!AU84,"")</f>
        <v/>
      </c>
      <c r="H90" s="26" t="n">
        <f aca="false">IF('[1]Indice général (Trim) rebase'!BB84&lt;&gt;"",'[1]Indice général (Trim) rebase'!BB84,"")</f>
        <v>0.562490144838972</v>
      </c>
      <c r="I90" s="27" t="str">
        <f aca="false">IF('[1]Indice général (Trim) rebase'!H84&lt;&gt;"",'[1]Indice général (Trim) rebase'!H84,"")</f>
        <v/>
      </c>
      <c r="J90" s="27" t="str">
        <f aca="false">IF('[1]Indice général (Trim) rebase'!EG84&lt;&gt;"",'[1]Indice général (Trim) rebase'!EG84,"")</f>
        <v/>
      </c>
      <c r="K90" s="27" t="str">
        <f aca="false">IF('[1]Indice général (Trim) rebase'!EO84&lt;&gt;"",'[1]Indice général (Trim) rebase'!EO84,"")</f>
        <v/>
      </c>
      <c r="L90" s="27" t="str">
        <f aca="false">IF('[1]Indice général (Trim) rebase'!EW84&lt;&gt;"",'[1]Indice général (Trim) rebase'!EW84,"")</f>
        <v/>
      </c>
      <c r="M90" s="27" t="str">
        <f aca="false">IF('[1]Indice général (Trim) rebase'!FE84&lt;&gt;"",'[1]Indice général (Trim) rebase'!FE84,"")</f>
        <v/>
      </c>
      <c r="N90" s="27" t="str">
        <f aca="false">IF('[1]Indice général (Trim) rebase'!FM84&lt;&gt;"",'[1]Indice général (Trim) rebase'!FM84,"")</f>
        <v/>
      </c>
      <c r="O90" s="27" t="str">
        <f aca="false">IF('[1]Indice général (Trim) rebase'!H84&lt;&gt;"",'[1]Indice général (Trim) rebase'!P84,"")</f>
        <v/>
      </c>
      <c r="P90" s="27" t="str">
        <f aca="false">IF('[1]Indice général (Trim) rebase'!GD84&lt;&gt;"",'[1]Indice général (Trim) rebase'!GD84,"")</f>
        <v/>
      </c>
      <c r="Q90" s="27" t="str">
        <f aca="false">IF('[1]Indice général (Trim) rebase'!GL84&lt;&gt;"",'[1]Indice général (Trim) rebase'!GL84,"")</f>
        <v/>
      </c>
      <c r="R90" s="27" t="str">
        <f aca="false">IF('[1]Indice général (Trim) rebase'!GT84&lt;&gt;"",'[1]Indice général (Trim) rebase'!GT84,"")</f>
        <v/>
      </c>
      <c r="S90" s="27" t="str">
        <f aca="false">IF('[1]Indice général (Trim) rebase'!HB84&lt;&gt;"",'[1]Indice général (Trim) rebase'!HB84,"")</f>
        <v/>
      </c>
      <c r="T90" s="27" t="str">
        <f aca="false">IF('[1]Indice général (Trim) rebase'!HJ84&lt;&gt;"",'[1]Indice général (Trim) rebase'!HJ84,"")</f>
        <v/>
      </c>
      <c r="U90" s="27" t="str">
        <f aca="false">IF('[1]Indice général (Trim) rebase'!H84&lt;&gt;"",'[1]Indice général (Trim) rebase'!X84,"")</f>
        <v/>
      </c>
      <c r="V90" s="27" t="str">
        <f aca="false">IF('[1]Indice général (Trim) rebase'!IA84&lt;&gt;"",'[1]Indice général (Trim) rebase'!IA84,"")</f>
        <v/>
      </c>
      <c r="W90" s="27" t="str">
        <f aca="false">IF('[1]Indice général (Trim) rebase'!II84&lt;&gt;"",'[1]Indice général (Trim) rebase'!II84,"")</f>
        <v/>
      </c>
      <c r="X90" s="27" t="str">
        <f aca="false">IF('[1]Indice général (Trim) rebase'!IQ84&lt;&gt;"",'[1]Indice général (Trim) rebase'!IQ84,"")</f>
        <v/>
      </c>
      <c r="Y90" s="27" t="str">
        <f aca="false">IF('[1]Indice général (Trim) rebase'!C84&lt;&gt;"",'[1]Indice général (Trim) rebase'!C84,"")</f>
        <v/>
      </c>
      <c r="Z90" s="27" t="str">
        <f aca="false">IF('[1]Indice général (Trim) rebase'!K84&lt;&gt;"",'[1]Indice général (Trim) rebase'!K84,"")</f>
        <v/>
      </c>
      <c r="AA90" s="1"/>
      <c r="AB90" s="1"/>
    </row>
    <row r="91" customFormat="false" ht="15" hidden="false" customHeight="false" outlineLevel="0" collapsed="false">
      <c r="A91" s="24"/>
      <c r="B91" s="25" t="str">
        <f aca="false">IF('[1]Indice général (Trim) rebase'!H85&lt;&gt;"",'[1]Indice général (Trim) rebase'!B85,"")</f>
        <v/>
      </c>
      <c r="C91" s="26" t="str">
        <f aca="false">IF('[1]Indice général (Trim) rebase'!H85&lt;&gt;"",'[1]Indice général (Trim) rebase'!AE85,"")</f>
        <v/>
      </c>
      <c r="D91" s="26" t="str">
        <f aca="false">IF('[1]Indice général (Trim) rebase'!Z85&lt;&gt;"",'[1]Indice général (Trim) rebase'!Z85,"")</f>
        <v/>
      </c>
      <c r="E91" s="26" t="str">
        <f aca="false">IF('[1]Indice général (Trim) rebase'!AG85&lt;&gt;"",'[1]Indice général (Trim) rebase'!AG85,"")</f>
        <v/>
      </c>
      <c r="F91" s="26" t="str">
        <f aca="false">IF('[1]Indice général (Trim) rebase'!AN85&lt;&gt;"",'[1]Indice général (Trim) rebase'!AN85,"")</f>
        <v/>
      </c>
      <c r="G91" s="26" t="str">
        <f aca="false">IF('[1]Indice général (Trim) rebase'!AU85&lt;&gt;"",'[1]Indice général (Trim) rebase'!AU85,"")</f>
        <v/>
      </c>
      <c r="H91" s="26" t="n">
        <f aca="false">IF('[1]Indice général (Trim) rebase'!BB85&lt;&gt;"",'[1]Indice général (Trim) rebase'!BB85,"")</f>
        <v>0.562490144838972</v>
      </c>
      <c r="I91" s="27" t="str">
        <f aca="false">IF('[1]Indice général (Trim) rebase'!H85&lt;&gt;"",'[1]Indice général (Trim) rebase'!H85,"")</f>
        <v/>
      </c>
      <c r="J91" s="27" t="str">
        <f aca="false">IF('[1]Indice général (Trim) rebase'!EG85&lt;&gt;"",'[1]Indice général (Trim) rebase'!EG85,"")</f>
        <v/>
      </c>
      <c r="K91" s="27" t="str">
        <f aca="false">IF('[1]Indice général (Trim) rebase'!EO85&lt;&gt;"",'[1]Indice général (Trim) rebase'!EO85,"")</f>
        <v/>
      </c>
      <c r="L91" s="27" t="str">
        <f aca="false">IF('[1]Indice général (Trim) rebase'!EW85&lt;&gt;"",'[1]Indice général (Trim) rebase'!EW85,"")</f>
        <v/>
      </c>
      <c r="M91" s="27" t="str">
        <f aca="false">IF('[1]Indice général (Trim) rebase'!FE85&lt;&gt;"",'[1]Indice général (Trim) rebase'!FE85,"")</f>
        <v/>
      </c>
      <c r="N91" s="27" t="str">
        <f aca="false">IF('[1]Indice général (Trim) rebase'!FM85&lt;&gt;"",'[1]Indice général (Trim) rebase'!FM85,"")</f>
        <v/>
      </c>
      <c r="O91" s="27" t="str">
        <f aca="false">IF('[1]Indice général (Trim) rebase'!H85&lt;&gt;"",'[1]Indice général (Trim) rebase'!P85,"")</f>
        <v/>
      </c>
      <c r="P91" s="27" t="str">
        <f aca="false">IF('[1]Indice général (Trim) rebase'!GD85&lt;&gt;"",'[1]Indice général (Trim) rebase'!GD85,"")</f>
        <v/>
      </c>
      <c r="Q91" s="27" t="str">
        <f aca="false">IF('[1]Indice général (Trim) rebase'!GL85&lt;&gt;"",'[1]Indice général (Trim) rebase'!GL85,"")</f>
        <v/>
      </c>
      <c r="R91" s="27" t="str">
        <f aca="false">IF('[1]Indice général (Trim) rebase'!GT85&lt;&gt;"",'[1]Indice général (Trim) rebase'!GT85,"")</f>
        <v/>
      </c>
      <c r="S91" s="27" t="str">
        <f aca="false">IF('[1]Indice général (Trim) rebase'!HB85&lt;&gt;"",'[1]Indice général (Trim) rebase'!HB85,"")</f>
        <v/>
      </c>
      <c r="T91" s="27" t="str">
        <f aca="false">IF('[1]Indice général (Trim) rebase'!HJ85&lt;&gt;"",'[1]Indice général (Trim) rebase'!HJ85,"")</f>
        <v/>
      </c>
      <c r="U91" s="27" t="str">
        <f aca="false">IF('[1]Indice général (Trim) rebase'!H85&lt;&gt;"",'[1]Indice général (Trim) rebase'!X85,"")</f>
        <v/>
      </c>
      <c r="V91" s="27" t="str">
        <f aca="false">IF('[1]Indice général (Trim) rebase'!IA85&lt;&gt;"",'[1]Indice général (Trim) rebase'!IA85,"")</f>
        <v/>
      </c>
      <c r="W91" s="27" t="str">
        <f aca="false">IF('[1]Indice général (Trim) rebase'!II85&lt;&gt;"",'[1]Indice général (Trim) rebase'!II85,"")</f>
        <v/>
      </c>
      <c r="X91" s="27" t="str">
        <f aca="false">IF('[1]Indice général (Trim) rebase'!IQ85&lt;&gt;"",'[1]Indice général (Trim) rebase'!IQ85,"")</f>
        <v/>
      </c>
      <c r="Y91" s="27" t="str">
        <f aca="false">IF('[1]Indice général (Trim) rebase'!C85&lt;&gt;"",'[1]Indice général (Trim) rebase'!C85,"")</f>
        <v/>
      </c>
      <c r="Z91" s="27" t="str">
        <f aca="false">IF('[1]Indice général (Trim) rebase'!K85&lt;&gt;"",'[1]Indice général (Trim) rebase'!K85,"")</f>
        <v/>
      </c>
      <c r="AA91" s="1"/>
      <c r="AB91" s="1"/>
    </row>
    <row r="92" customFormat="false" ht="15" hidden="false" customHeight="false" outlineLevel="0" collapsed="false">
      <c r="A92" s="24"/>
      <c r="B92" s="25" t="str">
        <f aca="false">IF('[1]Indice général (Trim) rebase'!H86&lt;&gt;"",'[1]Indice général (Trim) rebase'!B86,"")</f>
        <v/>
      </c>
      <c r="C92" s="26" t="str">
        <f aca="false">IF('[1]Indice général (Trim) rebase'!H86&lt;&gt;"",'[1]Indice général (Trim) rebase'!AE86,"")</f>
        <v/>
      </c>
      <c r="D92" s="26" t="str">
        <f aca="false">IF('[1]Indice général (Trim) rebase'!Z86&lt;&gt;"",'[1]Indice général (Trim) rebase'!Z86,"")</f>
        <v/>
      </c>
      <c r="E92" s="26" t="str">
        <f aca="false">IF('[1]Indice général (Trim) rebase'!AG86&lt;&gt;"",'[1]Indice général (Trim) rebase'!AG86,"")</f>
        <v/>
      </c>
      <c r="F92" s="26" t="str">
        <f aca="false">IF('[1]Indice général (Trim) rebase'!AN86&lt;&gt;"",'[1]Indice général (Trim) rebase'!AN86,"")</f>
        <v/>
      </c>
      <c r="G92" s="26" t="str">
        <f aca="false">IF('[1]Indice général (Trim) rebase'!AU86&lt;&gt;"",'[1]Indice général (Trim) rebase'!AU86,"")</f>
        <v/>
      </c>
      <c r="H92" s="26" t="n">
        <f aca="false">IF('[1]Indice général (Trim) rebase'!BB86&lt;&gt;"",'[1]Indice général (Trim) rebase'!BB86,"")</f>
        <v>0.562490144838972</v>
      </c>
      <c r="I92" s="27" t="str">
        <f aca="false">IF('[1]Indice général (Trim) rebase'!H86&lt;&gt;"",'[1]Indice général (Trim) rebase'!H86,"")</f>
        <v/>
      </c>
      <c r="J92" s="27" t="str">
        <f aca="false">IF('[1]Indice général (Trim) rebase'!EG86&lt;&gt;"",'[1]Indice général (Trim) rebase'!EG86,"")</f>
        <v/>
      </c>
      <c r="K92" s="27" t="str">
        <f aca="false">IF('[1]Indice général (Trim) rebase'!EO86&lt;&gt;"",'[1]Indice général (Trim) rebase'!EO86,"")</f>
        <v/>
      </c>
      <c r="L92" s="27" t="str">
        <f aca="false">IF('[1]Indice général (Trim) rebase'!EW86&lt;&gt;"",'[1]Indice général (Trim) rebase'!EW86,"")</f>
        <v/>
      </c>
      <c r="M92" s="27" t="str">
        <f aca="false">IF('[1]Indice général (Trim) rebase'!FE86&lt;&gt;"",'[1]Indice général (Trim) rebase'!FE86,"")</f>
        <v/>
      </c>
      <c r="N92" s="27" t="str">
        <f aca="false">IF('[1]Indice général (Trim) rebase'!FM86&lt;&gt;"",'[1]Indice général (Trim) rebase'!FM86,"")</f>
        <v/>
      </c>
      <c r="O92" s="27" t="str">
        <f aca="false">IF('[1]Indice général (Trim) rebase'!H86&lt;&gt;"",'[1]Indice général (Trim) rebase'!P86,"")</f>
        <v/>
      </c>
      <c r="P92" s="27" t="str">
        <f aca="false">IF('[1]Indice général (Trim) rebase'!GD86&lt;&gt;"",'[1]Indice général (Trim) rebase'!GD86,"")</f>
        <v/>
      </c>
      <c r="Q92" s="27" t="str">
        <f aca="false">IF('[1]Indice général (Trim) rebase'!GL86&lt;&gt;"",'[1]Indice général (Trim) rebase'!GL86,"")</f>
        <v/>
      </c>
      <c r="R92" s="27" t="str">
        <f aca="false">IF('[1]Indice général (Trim) rebase'!GT86&lt;&gt;"",'[1]Indice général (Trim) rebase'!GT86,"")</f>
        <v/>
      </c>
      <c r="S92" s="27" t="str">
        <f aca="false">IF('[1]Indice général (Trim) rebase'!HB86&lt;&gt;"",'[1]Indice général (Trim) rebase'!HB86,"")</f>
        <v/>
      </c>
      <c r="T92" s="27" t="str">
        <f aca="false">IF('[1]Indice général (Trim) rebase'!HJ86&lt;&gt;"",'[1]Indice général (Trim) rebase'!HJ86,"")</f>
        <v/>
      </c>
      <c r="U92" s="27" t="str">
        <f aca="false">IF('[1]Indice général (Trim) rebase'!H86&lt;&gt;"",'[1]Indice général (Trim) rebase'!X86,"")</f>
        <v/>
      </c>
      <c r="V92" s="27" t="str">
        <f aca="false">IF('[1]Indice général (Trim) rebase'!IA86&lt;&gt;"",'[1]Indice général (Trim) rebase'!IA86,"")</f>
        <v/>
      </c>
      <c r="W92" s="27" t="str">
        <f aca="false">IF('[1]Indice général (Trim) rebase'!II86&lt;&gt;"",'[1]Indice général (Trim) rebase'!II86,"")</f>
        <v/>
      </c>
      <c r="X92" s="27" t="str">
        <f aca="false">IF('[1]Indice général (Trim) rebase'!IQ86&lt;&gt;"",'[1]Indice général (Trim) rebase'!IQ86,"")</f>
        <v/>
      </c>
      <c r="Y92" s="27" t="str">
        <f aca="false">IF('[1]Indice général (Trim) rebase'!C86&lt;&gt;"",'[1]Indice général (Trim) rebase'!C86,"")</f>
        <v/>
      </c>
      <c r="Z92" s="27" t="str">
        <f aca="false">IF('[1]Indice général (Trim) rebase'!K86&lt;&gt;"",'[1]Indice général (Trim) rebase'!K86,"")</f>
        <v/>
      </c>
      <c r="AA92" s="1"/>
      <c r="AB92" s="1"/>
    </row>
    <row r="93" customFormat="false" ht="15" hidden="false" customHeight="false" outlineLevel="0" collapsed="false">
      <c r="A93" s="24"/>
      <c r="B93" s="25" t="str">
        <f aca="false">IF('[1]Indice général (Trim) rebase'!H87&lt;&gt;"",'[1]Indice général (Trim) rebase'!B87,"")</f>
        <v/>
      </c>
      <c r="C93" s="26" t="str">
        <f aca="false">IF('[1]Indice général (Trim) rebase'!H87&lt;&gt;"",'[1]Indice général (Trim) rebase'!AE87,"")</f>
        <v/>
      </c>
      <c r="D93" s="26" t="str">
        <f aca="false">IF('[1]Indice général (Trim) rebase'!Z87&lt;&gt;"",'[1]Indice général (Trim) rebase'!Z87,"")</f>
        <v/>
      </c>
      <c r="E93" s="26" t="str">
        <f aca="false">IF('[1]Indice général (Trim) rebase'!AG87&lt;&gt;"",'[1]Indice général (Trim) rebase'!AG87,"")</f>
        <v/>
      </c>
      <c r="F93" s="26" t="str">
        <f aca="false">IF('[1]Indice général (Trim) rebase'!AN87&lt;&gt;"",'[1]Indice général (Trim) rebase'!AN87,"")</f>
        <v/>
      </c>
      <c r="G93" s="26" t="str">
        <f aca="false">IF('[1]Indice général (Trim) rebase'!AU87&lt;&gt;"",'[1]Indice général (Trim) rebase'!AU87,"")</f>
        <v/>
      </c>
      <c r="H93" s="26" t="n">
        <f aca="false">IF('[1]Indice général (Trim) rebase'!BB87&lt;&gt;"",'[1]Indice général (Trim) rebase'!BB87,"")</f>
        <v>0.562490144838972</v>
      </c>
      <c r="I93" s="27" t="str">
        <f aca="false">IF('[1]Indice général (Trim) rebase'!H87&lt;&gt;"",'[1]Indice général (Trim) rebase'!H87,"")</f>
        <v/>
      </c>
      <c r="J93" s="27" t="str">
        <f aca="false">IF('[1]Indice général (Trim) rebase'!EG87&lt;&gt;"",'[1]Indice général (Trim) rebase'!EG87,"")</f>
        <v/>
      </c>
      <c r="K93" s="27" t="str">
        <f aca="false">IF('[1]Indice général (Trim) rebase'!EO87&lt;&gt;"",'[1]Indice général (Trim) rebase'!EO87,"")</f>
        <v/>
      </c>
      <c r="L93" s="27" t="str">
        <f aca="false">IF('[1]Indice général (Trim) rebase'!EW87&lt;&gt;"",'[1]Indice général (Trim) rebase'!EW87,"")</f>
        <v/>
      </c>
      <c r="M93" s="27" t="str">
        <f aca="false">IF('[1]Indice général (Trim) rebase'!FE87&lt;&gt;"",'[1]Indice général (Trim) rebase'!FE87,"")</f>
        <v/>
      </c>
      <c r="N93" s="27" t="str">
        <f aca="false">IF('[1]Indice général (Trim) rebase'!FM87&lt;&gt;"",'[1]Indice général (Trim) rebase'!FM87,"")</f>
        <v/>
      </c>
      <c r="O93" s="27" t="str">
        <f aca="false">IF('[1]Indice général (Trim) rebase'!H87&lt;&gt;"",'[1]Indice général (Trim) rebase'!P87,"")</f>
        <v/>
      </c>
      <c r="P93" s="27" t="str">
        <f aca="false">IF('[1]Indice général (Trim) rebase'!GD87&lt;&gt;"",'[1]Indice général (Trim) rebase'!GD87,"")</f>
        <v/>
      </c>
      <c r="Q93" s="27" t="str">
        <f aca="false">IF('[1]Indice général (Trim) rebase'!GL87&lt;&gt;"",'[1]Indice général (Trim) rebase'!GL87,"")</f>
        <v/>
      </c>
      <c r="R93" s="27" t="str">
        <f aca="false">IF('[1]Indice général (Trim) rebase'!GT87&lt;&gt;"",'[1]Indice général (Trim) rebase'!GT87,"")</f>
        <v/>
      </c>
      <c r="S93" s="27" t="str">
        <f aca="false">IF('[1]Indice général (Trim) rebase'!HB87&lt;&gt;"",'[1]Indice général (Trim) rebase'!HB87,"")</f>
        <v/>
      </c>
      <c r="T93" s="27" t="str">
        <f aca="false">IF('[1]Indice général (Trim) rebase'!HJ87&lt;&gt;"",'[1]Indice général (Trim) rebase'!HJ87,"")</f>
        <v/>
      </c>
      <c r="U93" s="27" t="str">
        <f aca="false">IF('[1]Indice général (Trim) rebase'!H87&lt;&gt;"",'[1]Indice général (Trim) rebase'!X87,"")</f>
        <v/>
      </c>
      <c r="V93" s="27" t="str">
        <f aca="false">IF('[1]Indice général (Trim) rebase'!IA87&lt;&gt;"",'[1]Indice général (Trim) rebase'!IA87,"")</f>
        <v/>
      </c>
      <c r="W93" s="27" t="str">
        <f aca="false">IF('[1]Indice général (Trim) rebase'!II87&lt;&gt;"",'[1]Indice général (Trim) rebase'!II87,"")</f>
        <v/>
      </c>
      <c r="X93" s="27" t="str">
        <f aca="false">IF('[1]Indice général (Trim) rebase'!IQ87&lt;&gt;"",'[1]Indice général (Trim) rebase'!IQ87,"")</f>
        <v/>
      </c>
      <c r="Y93" s="27" t="str">
        <f aca="false">IF('[1]Indice général (Trim) rebase'!C87&lt;&gt;"",'[1]Indice général (Trim) rebase'!C87,"")</f>
        <v/>
      </c>
      <c r="Z93" s="27" t="str">
        <f aca="false">IF('[1]Indice général (Trim) rebase'!K87&lt;&gt;"",'[1]Indice général (Trim) rebase'!K87,"")</f>
        <v/>
      </c>
      <c r="AA93" s="1"/>
      <c r="AB93" s="1"/>
    </row>
    <row r="94" customFormat="false" ht="15" hidden="false" customHeight="false" outlineLevel="0" collapsed="false">
      <c r="A94" s="24" t="str">
        <f aca="false">IF('[1]Indice général (Trim) rebase'!H88&lt;&gt;"",'[1]Indice général (Trim) rebase'!A88,"")</f>
        <v/>
      </c>
      <c r="B94" s="25" t="str">
        <f aca="false">IF('[1]Indice général (Trim) rebase'!H88&lt;&gt;"",'[1]Indice général (Trim) rebase'!B88,"")</f>
        <v/>
      </c>
      <c r="C94" s="26" t="str">
        <f aca="false">IF('[1]Indice général (Trim) rebase'!H88&lt;&gt;"",'[1]Indice général (Trim) rebase'!AE88,"")</f>
        <v/>
      </c>
      <c r="D94" s="26" t="str">
        <f aca="false">IF('[1]Indice général (Trim) rebase'!Z88&lt;&gt;"",'[1]Indice général (Trim) rebase'!Z88,"")</f>
        <v/>
      </c>
      <c r="E94" s="26" t="str">
        <f aca="false">IF('[1]Indice général (Trim) rebase'!AG88&lt;&gt;"",'[1]Indice général (Trim) rebase'!AG88,"")</f>
        <v/>
      </c>
      <c r="F94" s="26" t="str">
        <f aca="false">IF('[1]Indice général (Trim) rebase'!AN88&lt;&gt;"",'[1]Indice général (Trim) rebase'!AN88,"")</f>
        <v/>
      </c>
      <c r="G94" s="26" t="str">
        <f aca="false">IF('[1]Indice général (Trim) rebase'!AU88&lt;&gt;"",'[1]Indice général (Trim) rebase'!AU88,"")</f>
        <v/>
      </c>
      <c r="H94" s="26" t="n">
        <f aca="false">IF('[1]Indice général (Trim) rebase'!BB88&lt;&gt;"",'[1]Indice général (Trim) rebase'!BB88,"")</f>
        <v>0.519761344491434</v>
      </c>
      <c r="I94" s="27" t="str">
        <f aca="false">IF('[1]Indice général (Trim) rebase'!H88&lt;&gt;"",'[1]Indice général (Trim) rebase'!H88,"")</f>
        <v/>
      </c>
      <c r="J94" s="27" t="str">
        <f aca="false">IF('[1]Indice général (Trim) rebase'!EG88&lt;&gt;"",'[1]Indice général (Trim) rebase'!EG88,"")</f>
        <v/>
      </c>
      <c r="K94" s="27" t="str">
        <f aca="false">IF('[1]Indice général (Trim) rebase'!EO88&lt;&gt;"",'[1]Indice général (Trim) rebase'!EO88,"")</f>
        <v/>
      </c>
      <c r="L94" s="27" t="str">
        <f aca="false">IF('[1]Indice général (Trim) rebase'!EW88&lt;&gt;"",'[1]Indice général (Trim) rebase'!EW88,"")</f>
        <v/>
      </c>
      <c r="M94" s="27" t="str">
        <f aca="false">IF('[1]Indice général (Trim) rebase'!FE88&lt;&gt;"",'[1]Indice général (Trim) rebase'!FE88,"")</f>
        <v/>
      </c>
      <c r="N94" s="27" t="str">
        <f aca="false">IF('[1]Indice général (Trim) rebase'!FM88&lt;&gt;"",'[1]Indice général (Trim) rebase'!FM88,"")</f>
        <v/>
      </c>
      <c r="O94" s="27" t="str">
        <f aca="false">IF('[1]Indice général (Trim) rebase'!H88&lt;&gt;"",'[1]Indice général (Trim) rebase'!P88,"")</f>
        <v/>
      </c>
      <c r="P94" s="27" t="str">
        <f aca="false">IF('[1]Indice général (Trim) rebase'!GD88&lt;&gt;"",'[1]Indice général (Trim) rebase'!GD88,"")</f>
        <v/>
      </c>
      <c r="Q94" s="27" t="str">
        <f aca="false">IF('[1]Indice général (Trim) rebase'!GL88&lt;&gt;"",'[1]Indice général (Trim) rebase'!GL88,"")</f>
        <v/>
      </c>
      <c r="R94" s="27" t="str">
        <f aca="false">IF('[1]Indice général (Trim) rebase'!GT88&lt;&gt;"",'[1]Indice général (Trim) rebase'!GT88,"")</f>
        <v/>
      </c>
      <c r="S94" s="27" t="str">
        <f aca="false">IF('[1]Indice général (Trim) rebase'!HB88&lt;&gt;"",'[1]Indice général (Trim) rebase'!HB88,"")</f>
        <v/>
      </c>
      <c r="T94" s="27" t="str">
        <f aca="false">IF('[1]Indice général (Trim) rebase'!HJ88&lt;&gt;"",'[1]Indice général (Trim) rebase'!HJ88,"")</f>
        <v/>
      </c>
      <c r="U94" s="27" t="str">
        <f aca="false">IF('[1]Indice général (Trim) rebase'!H88&lt;&gt;"",'[1]Indice général (Trim) rebase'!X88,"")</f>
        <v/>
      </c>
      <c r="V94" s="27" t="str">
        <f aca="false">IF('[1]Indice général (Trim) rebase'!IA88&lt;&gt;"",'[1]Indice général (Trim) rebase'!IA88,"")</f>
        <v/>
      </c>
      <c r="W94" s="27" t="str">
        <f aca="false">IF('[1]Indice général (Trim) rebase'!II88&lt;&gt;"",'[1]Indice général (Trim) rebase'!II88,"")</f>
        <v/>
      </c>
      <c r="X94" s="27" t="str">
        <f aca="false">IF('[1]Indice général (Trim) rebase'!IQ88&lt;&gt;"",'[1]Indice général (Trim) rebase'!IQ88,"")</f>
        <v/>
      </c>
      <c r="Y94" s="27" t="str">
        <f aca="false">IF('[1]Indice général (Trim) rebase'!C88&lt;&gt;"",'[1]Indice général (Trim) rebase'!C88,"")</f>
        <v/>
      </c>
      <c r="Z94" s="27" t="str">
        <f aca="false">IF('[1]Indice général (Trim) rebase'!K88&lt;&gt;"",'[1]Indice général (Trim) rebase'!K88,"")</f>
        <v/>
      </c>
      <c r="AA94" s="1"/>
      <c r="AB94" s="1"/>
    </row>
    <row r="95" customFormat="false" ht="15" hidden="false" customHeight="false" outlineLevel="0" collapsed="false">
      <c r="A95" s="24"/>
      <c r="B95" s="25" t="str">
        <f aca="false">IF('[1]Indice général (Trim) rebase'!H89&lt;&gt;"",'[1]Indice général (Trim) rebase'!B89,"")</f>
        <v/>
      </c>
      <c r="C95" s="26" t="str">
        <f aca="false">IF('[1]Indice général (Trim) rebase'!H89&lt;&gt;"",'[1]Indice général (Trim) rebase'!AE89,"")</f>
        <v/>
      </c>
      <c r="D95" s="26" t="str">
        <f aca="false">IF('[1]Indice général (Trim) rebase'!Z89&lt;&gt;"",'[1]Indice général (Trim) rebase'!Z89,"")</f>
        <v/>
      </c>
      <c r="E95" s="26" t="str">
        <f aca="false">IF('[1]Indice général (Trim) rebase'!AG89&lt;&gt;"",'[1]Indice général (Trim) rebase'!AG89,"")</f>
        <v/>
      </c>
      <c r="F95" s="26" t="str">
        <f aca="false">IF('[1]Indice général (Trim) rebase'!AN89&lt;&gt;"",'[1]Indice général (Trim) rebase'!AN89,"")</f>
        <v/>
      </c>
      <c r="G95" s="26" t="str">
        <f aca="false">IF('[1]Indice général (Trim) rebase'!AU89&lt;&gt;"",'[1]Indice général (Trim) rebase'!AU89,"")</f>
        <v/>
      </c>
      <c r="H95" s="26" t="n">
        <f aca="false">IF('[1]Indice général (Trim) rebase'!BB89&lt;&gt;"",'[1]Indice général (Trim) rebase'!BB89,"")</f>
        <v>0.519761344491434</v>
      </c>
      <c r="I95" s="27" t="str">
        <f aca="false">IF('[1]Indice général (Trim) rebase'!H89&lt;&gt;"",'[1]Indice général (Trim) rebase'!H89,"")</f>
        <v/>
      </c>
      <c r="J95" s="27" t="str">
        <f aca="false">IF('[1]Indice général (Trim) rebase'!EG89&lt;&gt;"",'[1]Indice général (Trim) rebase'!EG89,"")</f>
        <v/>
      </c>
      <c r="K95" s="27" t="str">
        <f aca="false">IF('[1]Indice général (Trim) rebase'!EO89&lt;&gt;"",'[1]Indice général (Trim) rebase'!EO89,"")</f>
        <v/>
      </c>
      <c r="L95" s="27" t="str">
        <f aca="false">IF('[1]Indice général (Trim) rebase'!EW89&lt;&gt;"",'[1]Indice général (Trim) rebase'!EW89,"")</f>
        <v/>
      </c>
      <c r="M95" s="27" t="str">
        <f aca="false">IF('[1]Indice général (Trim) rebase'!FE89&lt;&gt;"",'[1]Indice général (Trim) rebase'!FE89,"")</f>
        <v/>
      </c>
      <c r="N95" s="27" t="str">
        <f aca="false">IF('[1]Indice général (Trim) rebase'!FM89&lt;&gt;"",'[1]Indice général (Trim) rebase'!FM89,"")</f>
        <v/>
      </c>
      <c r="O95" s="27" t="str">
        <f aca="false">IF('[1]Indice général (Trim) rebase'!H89&lt;&gt;"",'[1]Indice général (Trim) rebase'!P89,"")</f>
        <v/>
      </c>
      <c r="P95" s="27" t="str">
        <f aca="false">IF('[1]Indice général (Trim) rebase'!GD89&lt;&gt;"",'[1]Indice général (Trim) rebase'!GD89,"")</f>
        <v/>
      </c>
      <c r="Q95" s="27" t="str">
        <f aca="false">IF('[1]Indice général (Trim) rebase'!GL89&lt;&gt;"",'[1]Indice général (Trim) rebase'!GL89,"")</f>
        <v/>
      </c>
      <c r="R95" s="27" t="str">
        <f aca="false">IF('[1]Indice général (Trim) rebase'!GT89&lt;&gt;"",'[1]Indice général (Trim) rebase'!GT89,"")</f>
        <v/>
      </c>
      <c r="S95" s="27" t="str">
        <f aca="false">IF('[1]Indice général (Trim) rebase'!HB89&lt;&gt;"",'[1]Indice général (Trim) rebase'!HB89,"")</f>
        <v/>
      </c>
      <c r="T95" s="27" t="str">
        <f aca="false">IF('[1]Indice général (Trim) rebase'!HJ89&lt;&gt;"",'[1]Indice général (Trim) rebase'!HJ89,"")</f>
        <v/>
      </c>
      <c r="U95" s="27" t="str">
        <f aca="false">IF('[1]Indice général (Trim) rebase'!H89&lt;&gt;"",'[1]Indice général (Trim) rebase'!X89,"")</f>
        <v/>
      </c>
      <c r="V95" s="27" t="str">
        <f aca="false">IF('[1]Indice général (Trim) rebase'!IA89&lt;&gt;"",'[1]Indice général (Trim) rebase'!IA89,"")</f>
        <v/>
      </c>
      <c r="W95" s="27" t="str">
        <f aca="false">IF('[1]Indice général (Trim) rebase'!II89&lt;&gt;"",'[1]Indice général (Trim) rebase'!II89,"")</f>
        <v/>
      </c>
      <c r="X95" s="27" t="str">
        <f aca="false">IF('[1]Indice général (Trim) rebase'!IQ89&lt;&gt;"",'[1]Indice général (Trim) rebase'!IQ89,"")</f>
        <v/>
      </c>
      <c r="Y95" s="27" t="str">
        <f aca="false">IF('[1]Indice général (Trim) rebase'!C89&lt;&gt;"",'[1]Indice général (Trim) rebase'!C89,"")</f>
        <v/>
      </c>
      <c r="Z95" s="27" t="str">
        <f aca="false">IF('[1]Indice général (Trim) rebase'!K89&lt;&gt;"",'[1]Indice général (Trim) rebase'!K89,"")</f>
        <v/>
      </c>
      <c r="AA95" s="1"/>
      <c r="AB95" s="1"/>
    </row>
    <row r="96" customFormat="false" ht="15" hidden="false" customHeight="false" outlineLevel="0" collapsed="false">
      <c r="A96" s="24"/>
      <c r="B96" s="25" t="str">
        <f aca="false">IF('[1]Indice général (Trim) rebase'!H90&lt;&gt;"",'[1]Indice général (Trim) rebase'!B90,"")</f>
        <v/>
      </c>
      <c r="C96" s="26" t="str">
        <f aca="false">IF('[1]Indice général (Trim) rebase'!H90&lt;&gt;"",'[1]Indice général (Trim) rebase'!AE90,"")</f>
        <v/>
      </c>
      <c r="D96" s="26" t="str">
        <f aca="false">IF('[1]Indice général (Trim) rebase'!Z90&lt;&gt;"",'[1]Indice général (Trim) rebase'!Z90,"")</f>
        <v/>
      </c>
      <c r="E96" s="26" t="str">
        <f aca="false">IF('[1]Indice général (Trim) rebase'!AG90&lt;&gt;"",'[1]Indice général (Trim) rebase'!AG90,"")</f>
        <v/>
      </c>
      <c r="F96" s="26" t="str">
        <f aca="false">IF('[1]Indice général (Trim) rebase'!AN90&lt;&gt;"",'[1]Indice général (Trim) rebase'!AN90,"")</f>
        <v/>
      </c>
      <c r="G96" s="26" t="str">
        <f aca="false">IF('[1]Indice général (Trim) rebase'!AU90&lt;&gt;"",'[1]Indice général (Trim) rebase'!AU90,"")</f>
        <v/>
      </c>
      <c r="H96" s="26" t="n">
        <f aca="false">IF('[1]Indice général (Trim) rebase'!BB90&lt;&gt;"",'[1]Indice général (Trim) rebase'!BB90,"")</f>
        <v>0.519761344491434</v>
      </c>
      <c r="I96" s="27" t="str">
        <f aca="false">IF('[1]Indice général (Trim) rebase'!H90&lt;&gt;"",'[1]Indice général (Trim) rebase'!H90,"")</f>
        <v/>
      </c>
      <c r="J96" s="27" t="str">
        <f aca="false">IF('[1]Indice général (Trim) rebase'!EG90&lt;&gt;"",'[1]Indice général (Trim) rebase'!EG90,"")</f>
        <v/>
      </c>
      <c r="K96" s="27" t="str">
        <f aca="false">IF('[1]Indice général (Trim) rebase'!EO90&lt;&gt;"",'[1]Indice général (Trim) rebase'!EO90,"")</f>
        <v/>
      </c>
      <c r="L96" s="27" t="str">
        <f aca="false">IF('[1]Indice général (Trim) rebase'!EW90&lt;&gt;"",'[1]Indice général (Trim) rebase'!EW90,"")</f>
        <v/>
      </c>
      <c r="M96" s="27" t="str">
        <f aca="false">IF('[1]Indice général (Trim) rebase'!FE90&lt;&gt;"",'[1]Indice général (Trim) rebase'!FE90,"")</f>
        <v/>
      </c>
      <c r="N96" s="27" t="str">
        <f aca="false">IF('[1]Indice général (Trim) rebase'!FM90&lt;&gt;"",'[1]Indice général (Trim) rebase'!FM90,"")</f>
        <v/>
      </c>
      <c r="O96" s="27" t="str">
        <f aca="false">IF('[1]Indice général (Trim) rebase'!H90&lt;&gt;"",'[1]Indice général (Trim) rebase'!P90,"")</f>
        <v/>
      </c>
      <c r="P96" s="27" t="str">
        <f aca="false">IF('[1]Indice général (Trim) rebase'!GD90&lt;&gt;"",'[1]Indice général (Trim) rebase'!GD90,"")</f>
        <v/>
      </c>
      <c r="Q96" s="27" t="str">
        <f aca="false">IF('[1]Indice général (Trim) rebase'!GL90&lt;&gt;"",'[1]Indice général (Trim) rebase'!GL90,"")</f>
        <v/>
      </c>
      <c r="R96" s="27" t="str">
        <f aca="false">IF('[1]Indice général (Trim) rebase'!GT90&lt;&gt;"",'[1]Indice général (Trim) rebase'!GT90,"")</f>
        <v/>
      </c>
      <c r="S96" s="27" t="str">
        <f aca="false">IF('[1]Indice général (Trim) rebase'!HB90&lt;&gt;"",'[1]Indice général (Trim) rebase'!HB90,"")</f>
        <v/>
      </c>
      <c r="T96" s="27" t="str">
        <f aca="false">IF('[1]Indice général (Trim) rebase'!HJ90&lt;&gt;"",'[1]Indice général (Trim) rebase'!HJ90,"")</f>
        <v/>
      </c>
      <c r="U96" s="27" t="str">
        <f aca="false">IF('[1]Indice général (Trim) rebase'!H90&lt;&gt;"",'[1]Indice général (Trim) rebase'!X90,"")</f>
        <v/>
      </c>
      <c r="V96" s="27" t="str">
        <f aca="false">IF('[1]Indice général (Trim) rebase'!IA90&lt;&gt;"",'[1]Indice général (Trim) rebase'!IA90,"")</f>
        <v/>
      </c>
      <c r="W96" s="27" t="str">
        <f aca="false">IF('[1]Indice général (Trim) rebase'!II90&lt;&gt;"",'[1]Indice général (Trim) rebase'!II90,"")</f>
        <v/>
      </c>
      <c r="X96" s="27" t="str">
        <f aca="false">IF('[1]Indice général (Trim) rebase'!IQ90&lt;&gt;"",'[1]Indice général (Trim) rebase'!IQ90,"")</f>
        <v/>
      </c>
      <c r="Y96" s="27" t="str">
        <f aca="false">IF('[1]Indice général (Trim) rebase'!C90&lt;&gt;"",'[1]Indice général (Trim) rebase'!C90,"")</f>
        <v/>
      </c>
      <c r="Z96" s="27" t="str">
        <f aca="false">IF('[1]Indice général (Trim) rebase'!K90&lt;&gt;"",'[1]Indice général (Trim) rebase'!K90,"")</f>
        <v/>
      </c>
      <c r="AA96" s="1"/>
      <c r="AB96" s="1"/>
    </row>
    <row r="97" customFormat="false" ht="15" hidden="false" customHeight="false" outlineLevel="0" collapsed="false">
      <c r="A97" s="24"/>
      <c r="B97" s="25" t="str">
        <f aca="false">IF('[1]Indice général (Trim) rebase'!H91&lt;&gt;"",'[1]Indice général (Trim) rebase'!B91,"")</f>
        <v/>
      </c>
      <c r="C97" s="26" t="str">
        <f aca="false">IF('[1]Indice général (Trim) rebase'!H91&lt;&gt;"",'[1]Indice général (Trim) rebase'!AE91,"")</f>
        <v/>
      </c>
      <c r="D97" s="26" t="str">
        <f aca="false">IF('[1]Indice général (Trim) rebase'!Z91&lt;&gt;"",'[1]Indice général (Trim) rebase'!Z91,"")</f>
        <v/>
      </c>
      <c r="E97" s="26" t="str">
        <f aca="false">IF('[1]Indice général (Trim) rebase'!AG91&lt;&gt;"",'[1]Indice général (Trim) rebase'!AG91,"")</f>
        <v/>
      </c>
      <c r="F97" s="26" t="str">
        <f aca="false">IF('[1]Indice général (Trim) rebase'!AN91&lt;&gt;"",'[1]Indice général (Trim) rebase'!AN91,"")</f>
        <v/>
      </c>
      <c r="G97" s="26" t="str">
        <f aca="false">IF('[1]Indice général (Trim) rebase'!AU91&lt;&gt;"",'[1]Indice général (Trim) rebase'!AU91,"")</f>
        <v/>
      </c>
      <c r="H97" s="26" t="n">
        <f aca="false">IF('[1]Indice général (Trim) rebase'!BB91&lt;&gt;"",'[1]Indice général (Trim) rebase'!BB91,"")</f>
        <v>0.519761344491434</v>
      </c>
      <c r="I97" s="27" t="str">
        <f aca="false">IF('[1]Indice général (Trim) rebase'!H91&lt;&gt;"",'[1]Indice général (Trim) rebase'!H91,"")</f>
        <v/>
      </c>
      <c r="J97" s="27" t="str">
        <f aca="false">IF('[1]Indice général (Trim) rebase'!EG91&lt;&gt;"",'[1]Indice général (Trim) rebase'!EG91,"")</f>
        <v/>
      </c>
      <c r="K97" s="27" t="str">
        <f aca="false">IF('[1]Indice général (Trim) rebase'!EO91&lt;&gt;"",'[1]Indice général (Trim) rebase'!EO91,"")</f>
        <v/>
      </c>
      <c r="L97" s="27" t="str">
        <f aca="false">IF('[1]Indice général (Trim) rebase'!EW91&lt;&gt;"",'[1]Indice général (Trim) rebase'!EW91,"")</f>
        <v/>
      </c>
      <c r="M97" s="27" t="str">
        <f aca="false">IF('[1]Indice général (Trim) rebase'!FE91&lt;&gt;"",'[1]Indice général (Trim) rebase'!FE91,"")</f>
        <v/>
      </c>
      <c r="N97" s="27" t="str">
        <f aca="false">IF('[1]Indice général (Trim) rebase'!FM91&lt;&gt;"",'[1]Indice général (Trim) rebase'!FM91,"")</f>
        <v/>
      </c>
      <c r="O97" s="27" t="str">
        <f aca="false">IF('[1]Indice général (Trim) rebase'!H91&lt;&gt;"",'[1]Indice général (Trim) rebase'!P91,"")</f>
        <v/>
      </c>
      <c r="P97" s="27" t="str">
        <f aca="false">IF('[1]Indice général (Trim) rebase'!GD91&lt;&gt;"",'[1]Indice général (Trim) rebase'!GD91,"")</f>
        <v/>
      </c>
      <c r="Q97" s="27" t="str">
        <f aca="false">IF('[1]Indice général (Trim) rebase'!GL91&lt;&gt;"",'[1]Indice général (Trim) rebase'!GL91,"")</f>
        <v/>
      </c>
      <c r="R97" s="27" t="str">
        <f aca="false">IF('[1]Indice général (Trim) rebase'!GT91&lt;&gt;"",'[1]Indice général (Trim) rebase'!GT91,"")</f>
        <v/>
      </c>
      <c r="S97" s="27" t="str">
        <f aca="false">IF('[1]Indice général (Trim) rebase'!HB91&lt;&gt;"",'[1]Indice général (Trim) rebase'!HB91,"")</f>
        <v/>
      </c>
      <c r="T97" s="27" t="str">
        <f aca="false">IF('[1]Indice général (Trim) rebase'!HJ91&lt;&gt;"",'[1]Indice général (Trim) rebase'!HJ91,"")</f>
        <v/>
      </c>
      <c r="U97" s="27" t="str">
        <f aca="false">IF('[1]Indice général (Trim) rebase'!H91&lt;&gt;"",'[1]Indice général (Trim) rebase'!X91,"")</f>
        <v/>
      </c>
      <c r="V97" s="27" t="str">
        <f aca="false">IF('[1]Indice général (Trim) rebase'!IA91&lt;&gt;"",'[1]Indice général (Trim) rebase'!IA91,"")</f>
        <v/>
      </c>
      <c r="W97" s="27" t="str">
        <f aca="false">IF('[1]Indice général (Trim) rebase'!II91&lt;&gt;"",'[1]Indice général (Trim) rebase'!II91,"")</f>
        <v/>
      </c>
      <c r="X97" s="27" t="str">
        <f aca="false">IF('[1]Indice général (Trim) rebase'!IQ91&lt;&gt;"",'[1]Indice général (Trim) rebase'!IQ91,"")</f>
        <v/>
      </c>
      <c r="Y97" s="27" t="str">
        <f aca="false">IF('[1]Indice général (Trim) rebase'!C91&lt;&gt;"",'[1]Indice général (Trim) rebase'!C91,"")</f>
        <v/>
      </c>
      <c r="Z97" s="27" t="str">
        <f aca="false">IF('[1]Indice général (Trim) rebase'!K91&lt;&gt;"",'[1]Indice général (Trim) rebase'!K91,"")</f>
        <v/>
      </c>
      <c r="AA97" s="1"/>
      <c r="AB97" s="1"/>
    </row>
    <row r="98" customFormat="false" ht="15" hidden="false" customHeight="false" outlineLevel="0" collapsed="false">
      <c r="A98" s="24" t="str">
        <f aca="false">IF('[1]Indice général (Trim) rebase'!H92&lt;&gt;"",'[1]Indice général (Trim) rebase'!A92,"")</f>
        <v/>
      </c>
      <c r="B98" s="25" t="str">
        <f aca="false">IF('[1]Indice général (Trim) rebase'!H92&lt;&gt;"",'[1]Indice général (Trim) rebase'!B92,"")</f>
        <v/>
      </c>
      <c r="C98" s="26" t="str">
        <f aca="false">IF('[1]Indice général (Trim) rebase'!H92&lt;&gt;"",'[1]Indice général (Trim) rebase'!AE92,"")</f>
        <v/>
      </c>
      <c r="D98" s="26" t="str">
        <f aca="false">IF('[1]Indice général (Trim) rebase'!Z92&lt;&gt;"",'[1]Indice général (Trim) rebase'!Z92,"")</f>
        <v/>
      </c>
      <c r="E98" s="26" t="str">
        <f aca="false">IF('[1]Indice général (Trim) rebase'!AG92&lt;&gt;"",'[1]Indice général (Trim) rebase'!AG92,"")</f>
        <v/>
      </c>
      <c r="F98" s="26" t="str">
        <f aca="false">IF('[1]Indice général (Trim) rebase'!AN92&lt;&gt;"",'[1]Indice général (Trim) rebase'!AN92,"")</f>
        <v/>
      </c>
      <c r="G98" s="26" t="str">
        <f aca="false">IF('[1]Indice général (Trim) rebase'!AU92&lt;&gt;"",'[1]Indice général (Trim) rebase'!AU92,"")</f>
        <v/>
      </c>
      <c r="H98" s="26" t="str">
        <f aca="false">IF('[1]Indice général (Trim) rebase'!BB92&lt;&gt;"",'[1]Indice général (Trim) rebase'!BB92,"")</f>
        <v/>
      </c>
      <c r="I98" s="27" t="str">
        <f aca="false">IF('[1]Indice général (Trim) rebase'!H92&lt;&gt;"",'[1]Indice général (Trim) rebase'!H92,"")</f>
        <v/>
      </c>
      <c r="J98" s="27" t="str">
        <f aca="false">IF('[1]Indice général (Trim) rebase'!EG92&lt;&gt;"",'[1]Indice général (Trim) rebase'!EG92,"")</f>
        <v/>
      </c>
      <c r="K98" s="27" t="str">
        <f aca="false">IF('[1]Indice général (Trim) rebase'!EO92&lt;&gt;"",'[1]Indice général (Trim) rebase'!EO92,"")</f>
        <v/>
      </c>
      <c r="L98" s="27" t="str">
        <f aca="false">IF('[1]Indice général (Trim) rebase'!EW92&lt;&gt;"",'[1]Indice général (Trim) rebase'!EW92,"")</f>
        <v/>
      </c>
      <c r="M98" s="27" t="str">
        <f aca="false">IF('[1]Indice général (Trim) rebase'!FE92&lt;&gt;"",'[1]Indice général (Trim) rebase'!FE92,"")</f>
        <v/>
      </c>
      <c r="N98" s="27" t="str">
        <f aca="false">IF('[1]Indice général (Trim) rebase'!FM92&lt;&gt;"",'[1]Indice général (Trim) rebase'!FM92,"")</f>
        <v/>
      </c>
      <c r="O98" s="27" t="str">
        <f aca="false">IF('[1]Indice général (Trim) rebase'!H92&lt;&gt;"",'[1]Indice général (Trim) rebase'!P92,"")</f>
        <v/>
      </c>
      <c r="P98" s="27" t="str">
        <f aca="false">IF('[1]Indice général (Trim) rebase'!GD92&lt;&gt;"",'[1]Indice général (Trim) rebase'!GD92,"")</f>
        <v/>
      </c>
      <c r="Q98" s="27" t="str">
        <f aca="false">IF('[1]Indice général (Trim) rebase'!GL92&lt;&gt;"",'[1]Indice général (Trim) rebase'!GL92,"")</f>
        <v/>
      </c>
      <c r="R98" s="27" t="str">
        <f aca="false">IF('[1]Indice général (Trim) rebase'!GT92&lt;&gt;"",'[1]Indice général (Trim) rebase'!GT92,"")</f>
        <v/>
      </c>
      <c r="S98" s="27" t="str">
        <f aca="false">IF('[1]Indice général (Trim) rebase'!HB92&lt;&gt;"",'[1]Indice général (Trim) rebase'!HB92,"")</f>
        <v/>
      </c>
      <c r="T98" s="27" t="str">
        <f aca="false">IF('[1]Indice général (Trim) rebase'!HJ92&lt;&gt;"",'[1]Indice général (Trim) rebase'!HJ92,"")</f>
        <v/>
      </c>
      <c r="U98" s="27" t="str">
        <f aca="false">IF('[1]Indice général (Trim) rebase'!H92&lt;&gt;"",'[1]Indice général (Trim) rebase'!X92,"")</f>
        <v/>
      </c>
      <c r="V98" s="27" t="str">
        <f aca="false">IF('[1]Indice général (Trim) rebase'!IA92&lt;&gt;"",'[1]Indice général (Trim) rebase'!IA92,"")</f>
        <v/>
      </c>
      <c r="W98" s="27" t="str">
        <f aca="false">IF('[1]Indice général (Trim) rebase'!II92&lt;&gt;"",'[1]Indice général (Trim) rebase'!II92,"")</f>
        <v/>
      </c>
      <c r="X98" s="27" t="str">
        <f aca="false">IF('[1]Indice général (Trim) rebase'!IQ92&lt;&gt;"",'[1]Indice général (Trim) rebase'!IQ92,"")</f>
        <v/>
      </c>
      <c r="Y98" s="27" t="str">
        <f aca="false">IF('[1]Indice général (Trim) rebase'!C92&lt;&gt;"",'[1]Indice général (Trim) rebase'!C92,"")</f>
        <v/>
      </c>
      <c r="Z98" s="27" t="str">
        <f aca="false">IF('[1]Indice général (Trim) rebase'!K92&lt;&gt;"",'[1]Indice général (Trim) rebase'!K92,"")</f>
        <v/>
      </c>
      <c r="AA98" s="1"/>
      <c r="AB98" s="1"/>
    </row>
    <row r="99" customFormat="false" ht="15" hidden="false" customHeight="false" outlineLevel="0" collapsed="false">
      <c r="A99" s="24"/>
      <c r="B99" s="25" t="str">
        <f aca="false">IF('[1]Indice général (Trim) rebase'!H93&lt;&gt;"",'[1]Indice général (Trim) rebase'!B93,"")</f>
        <v/>
      </c>
      <c r="C99" s="26" t="str">
        <f aca="false">IF('[1]Indice général (Trim) rebase'!H93&lt;&gt;"",'[1]Indice général (Trim) rebase'!AE93,"")</f>
        <v/>
      </c>
      <c r="D99" s="26" t="str">
        <f aca="false">IF('[1]Indice général (Trim) rebase'!Z93&lt;&gt;"",'[1]Indice général (Trim) rebase'!Z93,"")</f>
        <v/>
      </c>
      <c r="E99" s="26" t="str">
        <f aca="false">IF('[1]Indice général (Trim) rebase'!AG93&lt;&gt;"",'[1]Indice général (Trim) rebase'!AG93,"")</f>
        <v/>
      </c>
      <c r="F99" s="26" t="str">
        <f aca="false">IF('[1]Indice général (Trim) rebase'!AN93&lt;&gt;"",'[1]Indice général (Trim) rebase'!AN93,"")</f>
        <v/>
      </c>
      <c r="G99" s="26" t="str">
        <f aca="false">IF('[1]Indice général (Trim) rebase'!AU93&lt;&gt;"",'[1]Indice général (Trim) rebase'!AU93,"")</f>
        <v/>
      </c>
      <c r="H99" s="26" t="str">
        <f aca="false">IF('[1]Indice général (Trim) rebase'!BB93&lt;&gt;"",'[1]Indice général (Trim) rebase'!BB93,"")</f>
        <v/>
      </c>
      <c r="I99" s="27" t="str">
        <f aca="false">IF('[1]Indice général (Trim) rebase'!H93&lt;&gt;"",'[1]Indice général (Trim) rebase'!H93,"")</f>
        <v/>
      </c>
      <c r="J99" s="27" t="str">
        <f aca="false">IF('[1]Indice général (Trim) rebase'!EG93&lt;&gt;"",'[1]Indice général (Trim) rebase'!EG93,"")</f>
        <v/>
      </c>
      <c r="K99" s="27" t="str">
        <f aca="false">IF('[1]Indice général (Trim) rebase'!EO93&lt;&gt;"",'[1]Indice général (Trim) rebase'!EO93,"")</f>
        <v/>
      </c>
      <c r="L99" s="27" t="str">
        <f aca="false">IF('[1]Indice général (Trim) rebase'!EW93&lt;&gt;"",'[1]Indice général (Trim) rebase'!EW93,"")</f>
        <v/>
      </c>
      <c r="M99" s="27" t="str">
        <f aca="false">IF('[1]Indice général (Trim) rebase'!FE93&lt;&gt;"",'[1]Indice général (Trim) rebase'!FE93,"")</f>
        <v/>
      </c>
      <c r="N99" s="27" t="str">
        <f aca="false">IF('[1]Indice général (Trim) rebase'!FM93&lt;&gt;"",'[1]Indice général (Trim) rebase'!FM93,"")</f>
        <v/>
      </c>
      <c r="O99" s="27" t="str">
        <f aca="false">IF('[1]Indice général (Trim) rebase'!H93&lt;&gt;"",'[1]Indice général (Trim) rebase'!P93,"")</f>
        <v/>
      </c>
      <c r="P99" s="27" t="str">
        <f aca="false">IF('[1]Indice général (Trim) rebase'!GD93&lt;&gt;"",'[1]Indice général (Trim) rebase'!GD93,"")</f>
        <v/>
      </c>
      <c r="Q99" s="27" t="str">
        <f aca="false">IF('[1]Indice général (Trim) rebase'!GL93&lt;&gt;"",'[1]Indice général (Trim) rebase'!GL93,"")</f>
        <v/>
      </c>
      <c r="R99" s="27" t="str">
        <f aca="false">IF('[1]Indice général (Trim) rebase'!GT93&lt;&gt;"",'[1]Indice général (Trim) rebase'!GT93,"")</f>
        <v/>
      </c>
      <c r="S99" s="27" t="str">
        <f aca="false">IF('[1]Indice général (Trim) rebase'!HB93&lt;&gt;"",'[1]Indice général (Trim) rebase'!HB93,"")</f>
        <v/>
      </c>
      <c r="T99" s="27" t="str">
        <f aca="false">IF('[1]Indice général (Trim) rebase'!HJ93&lt;&gt;"",'[1]Indice général (Trim) rebase'!HJ93,"")</f>
        <v/>
      </c>
      <c r="U99" s="27" t="str">
        <f aca="false">IF('[1]Indice général (Trim) rebase'!H93&lt;&gt;"",'[1]Indice général (Trim) rebase'!X93,"")</f>
        <v/>
      </c>
      <c r="V99" s="27" t="str">
        <f aca="false">IF('[1]Indice général (Trim) rebase'!IA93&lt;&gt;"",'[1]Indice général (Trim) rebase'!IA93,"")</f>
        <v/>
      </c>
      <c r="W99" s="27" t="str">
        <f aca="false">IF('[1]Indice général (Trim) rebase'!II93&lt;&gt;"",'[1]Indice général (Trim) rebase'!II93,"")</f>
        <v/>
      </c>
      <c r="X99" s="27" t="str">
        <f aca="false">IF('[1]Indice général (Trim) rebase'!IQ93&lt;&gt;"",'[1]Indice général (Trim) rebase'!IQ93,"")</f>
        <v/>
      </c>
      <c r="Y99" s="27" t="str">
        <f aca="false">IF('[1]Indice général (Trim) rebase'!C93&lt;&gt;"",'[1]Indice général (Trim) rebase'!C93,"")</f>
        <v/>
      </c>
      <c r="Z99" s="27" t="str">
        <f aca="false">IF('[1]Indice général (Trim) rebase'!K93&lt;&gt;"",'[1]Indice général (Trim) rebase'!K93,"")</f>
        <v/>
      </c>
      <c r="AA99" s="1"/>
      <c r="AB99" s="1"/>
    </row>
    <row r="100" customFormat="false" ht="15" hidden="false" customHeight="false" outlineLevel="0" collapsed="false">
      <c r="A100" s="24"/>
      <c r="B100" s="25" t="str">
        <f aca="false">IF('[1]Indice général (Trim) rebase'!H94&lt;&gt;"",'[1]Indice général (Trim) rebase'!B94,"")</f>
        <v/>
      </c>
      <c r="C100" s="26" t="str">
        <f aca="false">IF('[1]Indice général (Trim) rebase'!H94&lt;&gt;"",'[1]Indice général (Trim) rebase'!AE94,"")</f>
        <v/>
      </c>
      <c r="D100" s="26" t="str">
        <f aca="false">IF('[1]Indice général (Trim) rebase'!Z94&lt;&gt;"",'[1]Indice général (Trim) rebase'!Z94,"")</f>
        <v/>
      </c>
      <c r="E100" s="26" t="str">
        <f aca="false">IF('[1]Indice général (Trim) rebase'!AG94&lt;&gt;"",'[1]Indice général (Trim) rebase'!AG94,"")</f>
        <v/>
      </c>
      <c r="F100" s="26" t="str">
        <f aca="false">IF('[1]Indice général (Trim) rebase'!AN94&lt;&gt;"",'[1]Indice général (Trim) rebase'!AN94,"")</f>
        <v/>
      </c>
      <c r="G100" s="26" t="str">
        <f aca="false">IF('[1]Indice général (Trim) rebase'!AU94&lt;&gt;"",'[1]Indice général (Trim) rebase'!AU94,"")</f>
        <v/>
      </c>
      <c r="H100" s="26" t="str">
        <f aca="false">IF('[1]Indice général (Trim) rebase'!BB94&lt;&gt;"",'[1]Indice général (Trim) rebase'!BB94,"")</f>
        <v/>
      </c>
      <c r="I100" s="27" t="str">
        <f aca="false">IF('[1]Indice général (Trim) rebase'!H94&lt;&gt;"",'[1]Indice général (Trim) rebase'!H94,"")</f>
        <v/>
      </c>
      <c r="J100" s="27" t="str">
        <f aca="false">IF('[1]Indice général (Trim) rebase'!EG94&lt;&gt;"",'[1]Indice général (Trim) rebase'!EG94,"")</f>
        <v/>
      </c>
      <c r="K100" s="27" t="str">
        <f aca="false">IF('[1]Indice général (Trim) rebase'!EO94&lt;&gt;"",'[1]Indice général (Trim) rebase'!EO94,"")</f>
        <v/>
      </c>
      <c r="L100" s="27" t="str">
        <f aca="false">IF('[1]Indice général (Trim) rebase'!EW94&lt;&gt;"",'[1]Indice général (Trim) rebase'!EW94,"")</f>
        <v/>
      </c>
      <c r="M100" s="27" t="str">
        <f aca="false">IF('[1]Indice général (Trim) rebase'!FE94&lt;&gt;"",'[1]Indice général (Trim) rebase'!FE94,"")</f>
        <v/>
      </c>
      <c r="N100" s="27" t="str">
        <f aca="false">IF('[1]Indice général (Trim) rebase'!FM94&lt;&gt;"",'[1]Indice général (Trim) rebase'!FM94,"")</f>
        <v/>
      </c>
      <c r="O100" s="27" t="str">
        <f aca="false">IF('[1]Indice général (Trim) rebase'!H94&lt;&gt;"",'[1]Indice général (Trim) rebase'!P94,"")</f>
        <v/>
      </c>
      <c r="P100" s="27" t="str">
        <f aca="false">IF('[1]Indice général (Trim) rebase'!GD94&lt;&gt;"",'[1]Indice général (Trim) rebase'!GD94,"")</f>
        <v/>
      </c>
      <c r="Q100" s="27" t="str">
        <f aca="false">IF('[1]Indice général (Trim) rebase'!GL94&lt;&gt;"",'[1]Indice général (Trim) rebase'!GL94,"")</f>
        <v/>
      </c>
      <c r="R100" s="27" t="str">
        <f aca="false">IF('[1]Indice général (Trim) rebase'!GT94&lt;&gt;"",'[1]Indice général (Trim) rebase'!GT94,"")</f>
        <v/>
      </c>
      <c r="S100" s="27" t="str">
        <f aca="false">IF('[1]Indice général (Trim) rebase'!HB94&lt;&gt;"",'[1]Indice général (Trim) rebase'!HB94,"")</f>
        <v/>
      </c>
      <c r="T100" s="27" t="str">
        <f aca="false">IF('[1]Indice général (Trim) rebase'!HJ94&lt;&gt;"",'[1]Indice général (Trim) rebase'!HJ94,"")</f>
        <v/>
      </c>
      <c r="U100" s="27" t="str">
        <f aca="false">IF('[1]Indice général (Trim) rebase'!H94&lt;&gt;"",'[1]Indice général (Trim) rebase'!X94,"")</f>
        <v/>
      </c>
      <c r="V100" s="27" t="str">
        <f aca="false">IF('[1]Indice général (Trim) rebase'!IA94&lt;&gt;"",'[1]Indice général (Trim) rebase'!IA94,"")</f>
        <v/>
      </c>
      <c r="W100" s="27" t="str">
        <f aca="false">IF('[1]Indice général (Trim) rebase'!II94&lt;&gt;"",'[1]Indice général (Trim) rebase'!II94,"")</f>
        <v/>
      </c>
      <c r="X100" s="27" t="str">
        <f aca="false">IF('[1]Indice général (Trim) rebase'!IQ94&lt;&gt;"",'[1]Indice général (Trim) rebase'!IQ94,"")</f>
        <v/>
      </c>
      <c r="Y100" s="27" t="str">
        <f aca="false">IF('[1]Indice général (Trim) rebase'!C94&lt;&gt;"",'[1]Indice général (Trim) rebase'!C94,"")</f>
        <v/>
      </c>
      <c r="Z100" s="27" t="str">
        <f aca="false">IF('[1]Indice général (Trim) rebase'!K94&lt;&gt;"",'[1]Indice général (Trim) rebase'!K94,"")</f>
        <v/>
      </c>
      <c r="AA100" s="1"/>
      <c r="AB100" s="1"/>
    </row>
    <row r="101" customFormat="false" ht="15" hidden="false" customHeight="false" outlineLevel="0" collapsed="false">
      <c r="A101" s="24"/>
      <c r="B101" s="25" t="str">
        <f aca="false">IF('[1]Indice général (Trim) rebase'!H95&lt;&gt;"",'[1]Indice général (Trim) rebase'!B95,"")</f>
        <v/>
      </c>
      <c r="C101" s="26" t="str">
        <f aca="false">IF('[1]Indice général (Trim) rebase'!H95&lt;&gt;"",'[1]Indice général (Trim) rebase'!AE95,"")</f>
        <v/>
      </c>
      <c r="D101" s="26" t="str">
        <f aca="false">IF('[1]Indice général (Trim) rebase'!Z95&lt;&gt;"",'[1]Indice général (Trim) rebase'!Z95,"")</f>
        <v/>
      </c>
      <c r="E101" s="26" t="str">
        <f aca="false">IF('[1]Indice général (Trim) rebase'!AG95&lt;&gt;"",'[1]Indice général (Trim) rebase'!AG95,"")</f>
        <v/>
      </c>
      <c r="F101" s="26" t="str">
        <f aca="false">IF('[1]Indice général (Trim) rebase'!AN95&lt;&gt;"",'[1]Indice général (Trim) rebase'!AN95,"")</f>
        <v/>
      </c>
      <c r="G101" s="26" t="str">
        <f aca="false">IF('[1]Indice général (Trim) rebase'!AU95&lt;&gt;"",'[1]Indice général (Trim) rebase'!AU95,"")</f>
        <v/>
      </c>
      <c r="H101" s="26" t="str">
        <f aca="false">IF('[1]Indice général (Trim) rebase'!BB95&lt;&gt;"",'[1]Indice général (Trim) rebase'!BB95,"")</f>
        <v/>
      </c>
      <c r="I101" s="27" t="str">
        <f aca="false">IF('[1]Indice général (Trim) rebase'!H95&lt;&gt;"",'[1]Indice général (Trim) rebase'!H95,"")</f>
        <v/>
      </c>
      <c r="J101" s="27" t="str">
        <f aca="false">IF('[1]Indice général (Trim) rebase'!EG95&lt;&gt;"",'[1]Indice général (Trim) rebase'!EG95,"")</f>
        <v/>
      </c>
      <c r="K101" s="27" t="str">
        <f aca="false">IF('[1]Indice général (Trim) rebase'!EO95&lt;&gt;"",'[1]Indice général (Trim) rebase'!EO95,"")</f>
        <v/>
      </c>
      <c r="L101" s="27" t="str">
        <f aca="false">IF('[1]Indice général (Trim) rebase'!EW95&lt;&gt;"",'[1]Indice général (Trim) rebase'!EW95,"")</f>
        <v/>
      </c>
      <c r="M101" s="27" t="str">
        <f aca="false">IF('[1]Indice général (Trim) rebase'!FE95&lt;&gt;"",'[1]Indice général (Trim) rebase'!FE95,"")</f>
        <v/>
      </c>
      <c r="N101" s="27" t="str">
        <f aca="false">IF('[1]Indice général (Trim) rebase'!FM95&lt;&gt;"",'[1]Indice général (Trim) rebase'!FM95,"")</f>
        <v/>
      </c>
      <c r="O101" s="27" t="str">
        <f aca="false">IF('[1]Indice général (Trim) rebase'!H95&lt;&gt;"",'[1]Indice général (Trim) rebase'!P95,"")</f>
        <v/>
      </c>
      <c r="P101" s="27" t="str">
        <f aca="false">IF('[1]Indice général (Trim) rebase'!GD95&lt;&gt;"",'[1]Indice général (Trim) rebase'!GD95,"")</f>
        <v/>
      </c>
      <c r="Q101" s="27" t="str">
        <f aca="false">IF('[1]Indice général (Trim) rebase'!GL95&lt;&gt;"",'[1]Indice général (Trim) rebase'!GL95,"")</f>
        <v/>
      </c>
      <c r="R101" s="27" t="str">
        <f aca="false">IF('[1]Indice général (Trim) rebase'!GT95&lt;&gt;"",'[1]Indice général (Trim) rebase'!GT95,"")</f>
        <v/>
      </c>
      <c r="S101" s="27" t="str">
        <f aca="false">IF('[1]Indice général (Trim) rebase'!HB95&lt;&gt;"",'[1]Indice général (Trim) rebase'!HB95,"")</f>
        <v/>
      </c>
      <c r="T101" s="27" t="str">
        <f aca="false">IF('[1]Indice général (Trim) rebase'!HJ95&lt;&gt;"",'[1]Indice général (Trim) rebase'!HJ95,"")</f>
        <v/>
      </c>
      <c r="U101" s="27" t="str">
        <f aca="false">IF('[1]Indice général (Trim) rebase'!H95&lt;&gt;"",'[1]Indice général (Trim) rebase'!X95,"")</f>
        <v/>
      </c>
      <c r="V101" s="27" t="str">
        <f aca="false">IF('[1]Indice général (Trim) rebase'!IA95&lt;&gt;"",'[1]Indice général (Trim) rebase'!IA95,"")</f>
        <v/>
      </c>
      <c r="W101" s="27" t="str">
        <f aca="false">IF('[1]Indice général (Trim) rebase'!II95&lt;&gt;"",'[1]Indice général (Trim) rebase'!II95,"")</f>
        <v/>
      </c>
      <c r="X101" s="27" t="str">
        <f aca="false">IF('[1]Indice général (Trim) rebase'!IQ95&lt;&gt;"",'[1]Indice général (Trim) rebase'!IQ95,"")</f>
        <v/>
      </c>
      <c r="Y101" s="27" t="str">
        <f aca="false">IF('[1]Indice général (Trim) rebase'!C95&lt;&gt;"",'[1]Indice général (Trim) rebase'!C95,"")</f>
        <v/>
      </c>
      <c r="Z101" s="27" t="str">
        <f aca="false">IF('[1]Indice général (Trim) rebase'!K95&lt;&gt;"",'[1]Indice général (Trim) rebase'!K95,"")</f>
        <v/>
      </c>
      <c r="AA101" s="1"/>
      <c r="AB101" s="1"/>
    </row>
    <row r="102" customFormat="false" ht="15" hidden="false" customHeight="false" outlineLevel="0" collapsed="false">
      <c r="A102" s="24" t="str">
        <f aca="false">IF('[1]Indice général (Trim) rebase'!H96&lt;&gt;"",'[1]Indice général (Trim) rebase'!A96,"")</f>
        <v/>
      </c>
      <c r="B102" s="25" t="str">
        <f aca="false">IF('[1]Indice général (Trim) rebase'!H96&lt;&gt;"",'[1]Indice général (Trim) rebase'!B96,"")</f>
        <v/>
      </c>
      <c r="C102" s="26" t="str">
        <f aca="false">IF('[1]Indice général (Trim) rebase'!H96&lt;&gt;"",'[1]Indice général (Trim) rebase'!AE96,"")</f>
        <v/>
      </c>
      <c r="D102" s="26" t="str">
        <f aca="false">IF('[1]Indice général (Trim) rebase'!Z96&lt;&gt;"",'[1]Indice général (Trim) rebase'!Z96,"")</f>
        <v/>
      </c>
      <c r="E102" s="26" t="str">
        <f aca="false">IF('[1]Indice général (Trim) rebase'!AG96&lt;&gt;"",'[1]Indice général (Trim) rebase'!AG96,"")</f>
        <v/>
      </c>
      <c r="F102" s="26" t="str">
        <f aca="false">IF('[1]Indice général (Trim) rebase'!AN96&lt;&gt;"",'[1]Indice général (Trim) rebase'!AN96,"")</f>
        <v/>
      </c>
      <c r="G102" s="26" t="str">
        <f aca="false">IF('[1]Indice général (Trim) rebase'!AU96&lt;&gt;"",'[1]Indice général (Trim) rebase'!AU96,"")</f>
        <v/>
      </c>
      <c r="H102" s="26" t="str">
        <f aca="false">IF('[1]Indice général (Trim) rebase'!BB96&lt;&gt;"",'[1]Indice général (Trim) rebase'!BB96,"")</f>
        <v/>
      </c>
      <c r="I102" s="27" t="str">
        <f aca="false">IF('[1]Indice général (Trim) rebase'!H96&lt;&gt;"",'[1]Indice général (Trim) rebase'!H96,"")</f>
        <v/>
      </c>
      <c r="J102" s="27" t="str">
        <f aca="false">IF('[1]Indice général (Trim) rebase'!EG96&lt;&gt;"",'[1]Indice général (Trim) rebase'!EG96,"")</f>
        <v/>
      </c>
      <c r="K102" s="27" t="str">
        <f aca="false">IF('[1]Indice général (Trim) rebase'!EO96&lt;&gt;"",'[1]Indice général (Trim) rebase'!EO96,"")</f>
        <v/>
      </c>
      <c r="L102" s="27" t="str">
        <f aca="false">IF('[1]Indice général (Trim) rebase'!EW96&lt;&gt;"",'[1]Indice général (Trim) rebase'!EW96,"")</f>
        <v/>
      </c>
      <c r="M102" s="27" t="str">
        <f aca="false">IF('[1]Indice général (Trim) rebase'!FE96&lt;&gt;"",'[1]Indice général (Trim) rebase'!FE96,"")</f>
        <v/>
      </c>
      <c r="N102" s="27" t="str">
        <f aca="false">IF('[1]Indice général (Trim) rebase'!FM96&lt;&gt;"",'[1]Indice général (Trim) rebase'!FM96,"")</f>
        <v/>
      </c>
      <c r="O102" s="27" t="str">
        <f aca="false">IF('[1]Indice général (Trim) rebase'!H96&lt;&gt;"",'[1]Indice général (Trim) rebase'!P96,"")</f>
        <v/>
      </c>
      <c r="P102" s="27" t="str">
        <f aca="false">IF('[1]Indice général (Trim) rebase'!GD96&lt;&gt;"",'[1]Indice général (Trim) rebase'!GD96,"")</f>
        <v/>
      </c>
      <c r="Q102" s="27" t="str">
        <f aca="false">IF('[1]Indice général (Trim) rebase'!GL96&lt;&gt;"",'[1]Indice général (Trim) rebase'!GL96,"")</f>
        <v/>
      </c>
      <c r="R102" s="27" t="str">
        <f aca="false">IF('[1]Indice général (Trim) rebase'!GT96&lt;&gt;"",'[1]Indice général (Trim) rebase'!GT96,"")</f>
        <v/>
      </c>
      <c r="S102" s="27" t="str">
        <f aca="false">IF('[1]Indice général (Trim) rebase'!HB96&lt;&gt;"",'[1]Indice général (Trim) rebase'!HB96,"")</f>
        <v/>
      </c>
      <c r="T102" s="27" t="str">
        <f aca="false">IF('[1]Indice général (Trim) rebase'!HJ96&lt;&gt;"",'[1]Indice général (Trim) rebase'!HJ96,"")</f>
        <v/>
      </c>
      <c r="U102" s="27" t="str">
        <f aca="false">IF('[1]Indice général (Trim) rebase'!H96&lt;&gt;"",'[1]Indice général (Trim) rebase'!X96,"")</f>
        <v/>
      </c>
      <c r="V102" s="27" t="str">
        <f aca="false">IF('[1]Indice général (Trim) rebase'!IA96&lt;&gt;"",'[1]Indice général (Trim) rebase'!IA96,"")</f>
        <v/>
      </c>
      <c r="W102" s="27" t="str">
        <f aca="false">IF('[1]Indice général (Trim) rebase'!II96&lt;&gt;"",'[1]Indice général (Trim) rebase'!II96,"")</f>
        <v/>
      </c>
      <c r="X102" s="27" t="str">
        <f aca="false">IF('[1]Indice général (Trim) rebase'!IQ96&lt;&gt;"",'[1]Indice général (Trim) rebase'!IQ96,"")</f>
        <v/>
      </c>
      <c r="Y102" s="27" t="str">
        <f aca="false">IF('[1]Indice général (Trim) rebase'!C96&lt;&gt;"",'[1]Indice général (Trim) rebase'!C96,"")</f>
        <v/>
      </c>
      <c r="Z102" s="27" t="str">
        <f aca="false">IF('[1]Indice général (Trim) rebase'!K96&lt;&gt;"",'[1]Indice général (Trim) rebase'!K96,"")</f>
        <v/>
      </c>
      <c r="AA102" s="1"/>
      <c r="AB102" s="1"/>
    </row>
    <row r="103" customFormat="false" ht="15" hidden="false" customHeight="false" outlineLevel="0" collapsed="false">
      <c r="A103" s="24"/>
      <c r="B103" s="25" t="str">
        <f aca="false">IF('[1]Indice général (Trim) rebase'!H97&lt;&gt;"",'[1]Indice général (Trim) rebase'!B97,"")</f>
        <v/>
      </c>
      <c r="C103" s="26" t="str">
        <f aca="false">IF('[1]Indice général (Trim) rebase'!H97&lt;&gt;"",'[1]Indice général (Trim) rebase'!AE97,"")</f>
        <v/>
      </c>
      <c r="D103" s="26" t="str">
        <f aca="false">IF('[1]Indice général (Trim) rebase'!Z97&lt;&gt;"",'[1]Indice général (Trim) rebase'!Z97,"")</f>
        <v/>
      </c>
      <c r="E103" s="26" t="str">
        <f aca="false">IF('[1]Indice général (Trim) rebase'!AG97&lt;&gt;"",'[1]Indice général (Trim) rebase'!AG97,"")</f>
        <v/>
      </c>
      <c r="F103" s="26" t="str">
        <f aca="false">IF('[1]Indice général (Trim) rebase'!AN97&lt;&gt;"",'[1]Indice général (Trim) rebase'!AN97,"")</f>
        <v/>
      </c>
      <c r="G103" s="26" t="str">
        <f aca="false">IF('[1]Indice général (Trim) rebase'!AU97&lt;&gt;"",'[1]Indice général (Trim) rebase'!AU97,"")</f>
        <v/>
      </c>
      <c r="H103" s="26" t="str">
        <f aca="false">IF('[1]Indice général (Trim) rebase'!BB97&lt;&gt;"",'[1]Indice général (Trim) rebase'!BB97,"")</f>
        <v/>
      </c>
      <c r="I103" s="27" t="str">
        <f aca="false">IF('[1]Indice général (Trim) rebase'!H97&lt;&gt;"",'[1]Indice général (Trim) rebase'!H97,"")</f>
        <v/>
      </c>
      <c r="J103" s="27" t="str">
        <f aca="false">IF('[1]Indice général (Trim) rebase'!EG97&lt;&gt;"",'[1]Indice général (Trim) rebase'!EG97,"")</f>
        <v/>
      </c>
      <c r="K103" s="27" t="str">
        <f aca="false">IF('[1]Indice général (Trim) rebase'!EO97&lt;&gt;"",'[1]Indice général (Trim) rebase'!EO97,"")</f>
        <v/>
      </c>
      <c r="L103" s="27" t="str">
        <f aca="false">IF('[1]Indice général (Trim) rebase'!EW97&lt;&gt;"",'[1]Indice général (Trim) rebase'!EW97,"")</f>
        <v/>
      </c>
      <c r="M103" s="27" t="str">
        <f aca="false">IF('[1]Indice général (Trim) rebase'!FE97&lt;&gt;"",'[1]Indice général (Trim) rebase'!FE97,"")</f>
        <v/>
      </c>
      <c r="N103" s="27" t="str">
        <f aca="false">IF('[1]Indice général (Trim) rebase'!FM97&lt;&gt;"",'[1]Indice général (Trim) rebase'!FM97,"")</f>
        <v/>
      </c>
      <c r="O103" s="27" t="str">
        <f aca="false">IF('[1]Indice général (Trim) rebase'!H97&lt;&gt;"",'[1]Indice général (Trim) rebase'!P97,"")</f>
        <v/>
      </c>
      <c r="P103" s="27" t="str">
        <f aca="false">IF('[1]Indice général (Trim) rebase'!GD97&lt;&gt;"",'[1]Indice général (Trim) rebase'!GD97,"")</f>
        <v/>
      </c>
      <c r="Q103" s="27" t="str">
        <f aca="false">IF('[1]Indice général (Trim) rebase'!GL97&lt;&gt;"",'[1]Indice général (Trim) rebase'!GL97,"")</f>
        <v/>
      </c>
      <c r="R103" s="27" t="str">
        <f aca="false">IF('[1]Indice général (Trim) rebase'!GT97&lt;&gt;"",'[1]Indice général (Trim) rebase'!GT97,"")</f>
        <v/>
      </c>
      <c r="S103" s="27" t="str">
        <f aca="false">IF('[1]Indice général (Trim) rebase'!HB97&lt;&gt;"",'[1]Indice général (Trim) rebase'!HB97,"")</f>
        <v/>
      </c>
      <c r="T103" s="27" t="str">
        <f aca="false">IF('[1]Indice général (Trim) rebase'!HJ97&lt;&gt;"",'[1]Indice général (Trim) rebase'!HJ97,"")</f>
        <v/>
      </c>
      <c r="U103" s="27" t="str">
        <f aca="false">IF('[1]Indice général (Trim) rebase'!H97&lt;&gt;"",'[1]Indice général (Trim) rebase'!X97,"")</f>
        <v/>
      </c>
      <c r="V103" s="27" t="str">
        <f aca="false">IF('[1]Indice général (Trim) rebase'!IA97&lt;&gt;"",'[1]Indice général (Trim) rebase'!IA97,"")</f>
        <v/>
      </c>
      <c r="W103" s="27" t="str">
        <f aca="false">IF('[1]Indice général (Trim) rebase'!II97&lt;&gt;"",'[1]Indice général (Trim) rebase'!II97,"")</f>
        <v/>
      </c>
      <c r="X103" s="27" t="str">
        <f aca="false">IF('[1]Indice général (Trim) rebase'!IQ97&lt;&gt;"",'[1]Indice général (Trim) rebase'!IQ97,"")</f>
        <v/>
      </c>
      <c r="Y103" s="27" t="str">
        <f aca="false">IF('[1]Indice général (Trim) rebase'!C97&lt;&gt;"",'[1]Indice général (Trim) rebase'!C97,"")</f>
        <v/>
      </c>
      <c r="Z103" s="27" t="str">
        <f aca="false">IF('[1]Indice général (Trim) rebase'!K97&lt;&gt;"",'[1]Indice général (Trim) rebase'!K97,"")</f>
        <v/>
      </c>
      <c r="AA103" s="1"/>
      <c r="AB103" s="1"/>
    </row>
    <row r="104" customFormat="false" ht="15" hidden="false" customHeight="false" outlineLevel="0" collapsed="false">
      <c r="A104" s="24"/>
      <c r="B104" s="25" t="str">
        <f aca="false">IF('[1]Indice général (Trim) rebase'!H98&lt;&gt;"",'[1]Indice général (Trim) rebase'!B98,"")</f>
        <v/>
      </c>
      <c r="C104" s="26" t="str">
        <f aca="false">IF('[1]Indice général (Trim) rebase'!H98&lt;&gt;"",'[1]Indice général (Trim) rebase'!AE98,"")</f>
        <v/>
      </c>
      <c r="D104" s="26" t="str">
        <f aca="false">IF('[1]Indice général (Trim) rebase'!Z98&lt;&gt;"",'[1]Indice général (Trim) rebase'!Z98,"")</f>
        <v/>
      </c>
      <c r="E104" s="26" t="str">
        <f aca="false">IF('[1]Indice général (Trim) rebase'!AG98&lt;&gt;"",'[1]Indice général (Trim) rebase'!AG98,"")</f>
        <v/>
      </c>
      <c r="F104" s="26" t="str">
        <f aca="false">IF('[1]Indice général (Trim) rebase'!AN98&lt;&gt;"",'[1]Indice général (Trim) rebase'!AN98,"")</f>
        <v/>
      </c>
      <c r="G104" s="26" t="str">
        <f aca="false">IF('[1]Indice général (Trim) rebase'!AU98&lt;&gt;"",'[1]Indice général (Trim) rebase'!AU98,"")</f>
        <v/>
      </c>
      <c r="H104" s="26" t="str">
        <f aca="false">IF('[1]Indice général (Trim) rebase'!BB98&lt;&gt;"",'[1]Indice général (Trim) rebase'!BB98,"")</f>
        <v/>
      </c>
      <c r="I104" s="27" t="str">
        <f aca="false">IF('[1]Indice général (Trim) rebase'!H98&lt;&gt;"",'[1]Indice général (Trim) rebase'!H98,"")</f>
        <v/>
      </c>
      <c r="J104" s="27" t="str">
        <f aca="false">IF('[1]Indice général (Trim) rebase'!EG98&lt;&gt;"",'[1]Indice général (Trim) rebase'!EG98,"")</f>
        <v/>
      </c>
      <c r="K104" s="27" t="str">
        <f aca="false">IF('[1]Indice général (Trim) rebase'!EO98&lt;&gt;"",'[1]Indice général (Trim) rebase'!EO98,"")</f>
        <v/>
      </c>
      <c r="L104" s="27" t="str">
        <f aca="false">IF('[1]Indice général (Trim) rebase'!EW98&lt;&gt;"",'[1]Indice général (Trim) rebase'!EW98,"")</f>
        <v/>
      </c>
      <c r="M104" s="27" t="str">
        <f aca="false">IF('[1]Indice général (Trim) rebase'!FE98&lt;&gt;"",'[1]Indice général (Trim) rebase'!FE98,"")</f>
        <v/>
      </c>
      <c r="N104" s="27" t="str">
        <f aca="false">IF('[1]Indice général (Trim) rebase'!FM98&lt;&gt;"",'[1]Indice général (Trim) rebase'!FM98,"")</f>
        <v/>
      </c>
      <c r="O104" s="27" t="str">
        <f aca="false">IF('[1]Indice général (Trim) rebase'!H98&lt;&gt;"",'[1]Indice général (Trim) rebase'!P98,"")</f>
        <v/>
      </c>
      <c r="P104" s="27" t="str">
        <f aca="false">IF('[1]Indice général (Trim) rebase'!GD98&lt;&gt;"",'[1]Indice général (Trim) rebase'!GD98,"")</f>
        <v/>
      </c>
      <c r="Q104" s="27" t="str">
        <f aca="false">IF('[1]Indice général (Trim) rebase'!GL98&lt;&gt;"",'[1]Indice général (Trim) rebase'!GL98,"")</f>
        <v/>
      </c>
      <c r="R104" s="27" t="str">
        <f aca="false">IF('[1]Indice général (Trim) rebase'!GT98&lt;&gt;"",'[1]Indice général (Trim) rebase'!GT98,"")</f>
        <v/>
      </c>
      <c r="S104" s="27" t="str">
        <f aca="false">IF('[1]Indice général (Trim) rebase'!HB98&lt;&gt;"",'[1]Indice général (Trim) rebase'!HB98,"")</f>
        <v/>
      </c>
      <c r="T104" s="27" t="str">
        <f aca="false">IF('[1]Indice général (Trim) rebase'!HJ98&lt;&gt;"",'[1]Indice général (Trim) rebase'!HJ98,"")</f>
        <v/>
      </c>
      <c r="U104" s="27" t="str">
        <f aca="false">IF('[1]Indice général (Trim) rebase'!H98&lt;&gt;"",'[1]Indice général (Trim) rebase'!X98,"")</f>
        <v/>
      </c>
      <c r="V104" s="27" t="str">
        <f aca="false">IF('[1]Indice général (Trim) rebase'!IA98&lt;&gt;"",'[1]Indice général (Trim) rebase'!IA98,"")</f>
        <v/>
      </c>
      <c r="W104" s="27" t="str">
        <f aca="false">IF('[1]Indice général (Trim) rebase'!II98&lt;&gt;"",'[1]Indice général (Trim) rebase'!II98,"")</f>
        <v/>
      </c>
      <c r="X104" s="27" t="str">
        <f aca="false">IF('[1]Indice général (Trim) rebase'!IQ98&lt;&gt;"",'[1]Indice général (Trim) rebase'!IQ98,"")</f>
        <v/>
      </c>
      <c r="Y104" s="27" t="str">
        <f aca="false">IF('[1]Indice général (Trim) rebase'!C98&lt;&gt;"",'[1]Indice général (Trim) rebase'!C98,"")</f>
        <v/>
      </c>
      <c r="Z104" s="27" t="str">
        <f aca="false">IF('[1]Indice général (Trim) rebase'!K98&lt;&gt;"",'[1]Indice général (Trim) rebase'!K98,"")</f>
        <v/>
      </c>
      <c r="AA104" s="1"/>
      <c r="AB104" s="1"/>
    </row>
    <row r="105" customFormat="false" ht="15" hidden="false" customHeight="false" outlineLevel="0" collapsed="false">
      <c r="A105" s="24"/>
      <c r="B105" s="25" t="str">
        <f aca="false">IF('[1]Indice général (Trim) rebase'!H99&lt;&gt;"",'[1]Indice général (Trim) rebase'!B99,"")</f>
        <v/>
      </c>
      <c r="C105" s="26" t="str">
        <f aca="false">IF('[1]Indice général (Trim) rebase'!H99&lt;&gt;"",'[1]Indice général (Trim) rebase'!AE99,"")</f>
        <v/>
      </c>
      <c r="D105" s="26" t="str">
        <f aca="false">IF('[1]Indice général (Trim) rebase'!Z99&lt;&gt;"",'[1]Indice général (Trim) rebase'!Z99,"")</f>
        <v/>
      </c>
      <c r="E105" s="26" t="str">
        <f aca="false">IF('[1]Indice général (Trim) rebase'!AG99&lt;&gt;"",'[1]Indice général (Trim) rebase'!AG99,"")</f>
        <v/>
      </c>
      <c r="F105" s="26" t="str">
        <f aca="false">IF('[1]Indice général (Trim) rebase'!AN99&lt;&gt;"",'[1]Indice général (Trim) rebase'!AN99,"")</f>
        <v/>
      </c>
      <c r="G105" s="26" t="str">
        <f aca="false">IF('[1]Indice général (Trim) rebase'!AU99&lt;&gt;"",'[1]Indice général (Trim) rebase'!AU99,"")</f>
        <v/>
      </c>
      <c r="H105" s="26" t="str">
        <f aca="false">IF('[1]Indice général (Trim) rebase'!BB99&lt;&gt;"",'[1]Indice général (Trim) rebase'!BB99,"")</f>
        <v/>
      </c>
      <c r="I105" s="27" t="str">
        <f aca="false">IF('[1]Indice général (Trim) rebase'!H99&lt;&gt;"",'[1]Indice général (Trim) rebase'!H99,"")</f>
        <v/>
      </c>
      <c r="J105" s="27" t="str">
        <f aca="false">IF('[1]Indice général (Trim) rebase'!EG99&lt;&gt;"",'[1]Indice général (Trim) rebase'!EG99,"")</f>
        <v/>
      </c>
      <c r="K105" s="27" t="str">
        <f aca="false">IF('[1]Indice général (Trim) rebase'!EO99&lt;&gt;"",'[1]Indice général (Trim) rebase'!EO99,"")</f>
        <v/>
      </c>
      <c r="L105" s="27" t="str">
        <f aca="false">IF('[1]Indice général (Trim) rebase'!EW99&lt;&gt;"",'[1]Indice général (Trim) rebase'!EW99,"")</f>
        <v/>
      </c>
      <c r="M105" s="27" t="str">
        <f aca="false">IF('[1]Indice général (Trim) rebase'!FE99&lt;&gt;"",'[1]Indice général (Trim) rebase'!FE99,"")</f>
        <v/>
      </c>
      <c r="N105" s="27" t="str">
        <f aca="false">IF('[1]Indice général (Trim) rebase'!FM99&lt;&gt;"",'[1]Indice général (Trim) rebase'!FM99,"")</f>
        <v/>
      </c>
      <c r="O105" s="27" t="str">
        <f aca="false">IF('[1]Indice général (Trim) rebase'!H99&lt;&gt;"",'[1]Indice général (Trim) rebase'!P99,"")</f>
        <v/>
      </c>
      <c r="P105" s="27" t="str">
        <f aca="false">IF('[1]Indice général (Trim) rebase'!GD99&lt;&gt;"",'[1]Indice général (Trim) rebase'!GD99,"")</f>
        <v/>
      </c>
      <c r="Q105" s="27" t="str">
        <f aca="false">IF('[1]Indice général (Trim) rebase'!GL99&lt;&gt;"",'[1]Indice général (Trim) rebase'!GL99,"")</f>
        <v/>
      </c>
      <c r="R105" s="27" t="str">
        <f aca="false">IF('[1]Indice général (Trim) rebase'!GT99&lt;&gt;"",'[1]Indice général (Trim) rebase'!GT99,"")</f>
        <v/>
      </c>
      <c r="S105" s="27" t="str">
        <f aca="false">IF('[1]Indice général (Trim) rebase'!HB99&lt;&gt;"",'[1]Indice général (Trim) rebase'!HB99,"")</f>
        <v/>
      </c>
      <c r="T105" s="27" t="str">
        <f aca="false">IF('[1]Indice général (Trim) rebase'!HJ99&lt;&gt;"",'[1]Indice général (Trim) rebase'!HJ99,"")</f>
        <v/>
      </c>
      <c r="U105" s="27" t="str">
        <f aca="false">IF('[1]Indice général (Trim) rebase'!H99&lt;&gt;"",'[1]Indice général (Trim) rebase'!X99,"")</f>
        <v/>
      </c>
      <c r="V105" s="27" t="str">
        <f aca="false">IF('[1]Indice général (Trim) rebase'!IA99&lt;&gt;"",'[1]Indice général (Trim) rebase'!IA99,"")</f>
        <v/>
      </c>
      <c r="W105" s="27" t="str">
        <f aca="false">IF('[1]Indice général (Trim) rebase'!II99&lt;&gt;"",'[1]Indice général (Trim) rebase'!II99,"")</f>
        <v/>
      </c>
      <c r="X105" s="27" t="str">
        <f aca="false">IF('[1]Indice général (Trim) rebase'!IQ99&lt;&gt;"",'[1]Indice général (Trim) rebase'!IQ99,"")</f>
        <v/>
      </c>
      <c r="Y105" s="27" t="str">
        <f aca="false">IF('[1]Indice général (Trim) rebase'!C99&lt;&gt;"",'[1]Indice général (Trim) rebase'!C99,"")</f>
        <v/>
      </c>
      <c r="Z105" s="27" t="str">
        <f aca="false">IF('[1]Indice général (Trim) rebase'!K99&lt;&gt;"",'[1]Indice général (Trim) rebase'!K99,"")</f>
        <v/>
      </c>
      <c r="AA105" s="1"/>
      <c r="AB105" s="1"/>
    </row>
    <row r="106" customFormat="false" ht="15" hidden="false" customHeight="false" outlineLevel="0" collapsed="false">
      <c r="A106" s="24" t="str">
        <f aca="false">IF('[1]Indice général (Trim) rebase'!H100&lt;&gt;"",'[1]Indice général (Trim) rebase'!A100,"")</f>
        <v/>
      </c>
      <c r="B106" s="25" t="str">
        <f aca="false">IF('[1]Indice général (Trim) rebase'!H100&lt;&gt;"",'[1]Indice général (Trim) rebase'!B100,"")</f>
        <v/>
      </c>
      <c r="C106" s="26" t="str">
        <f aca="false">IF('[1]Indice général (Trim) rebase'!H100&lt;&gt;"",'[1]Indice général (Trim) rebase'!AE100,"")</f>
        <v/>
      </c>
      <c r="D106" s="26" t="str">
        <f aca="false">IF('[1]Indice général (Trim) rebase'!Z100&lt;&gt;"",'[1]Indice général (Trim) rebase'!Z100,"")</f>
        <v/>
      </c>
      <c r="E106" s="26" t="str">
        <f aca="false">IF('[1]Indice général (Trim) rebase'!AG100&lt;&gt;"",'[1]Indice général (Trim) rebase'!AG100,"")</f>
        <v/>
      </c>
      <c r="F106" s="26" t="str">
        <f aca="false">IF('[1]Indice général (Trim) rebase'!AN100&lt;&gt;"",'[1]Indice général (Trim) rebase'!AN100,"")</f>
        <v/>
      </c>
      <c r="G106" s="26" t="str">
        <f aca="false">IF('[1]Indice général (Trim) rebase'!AU100&lt;&gt;"",'[1]Indice général (Trim) rebase'!AU100,"")</f>
        <v/>
      </c>
      <c r="H106" s="26" t="str">
        <f aca="false">IF('[1]Indice général (Trim) rebase'!BB100&lt;&gt;"",'[1]Indice général (Trim) rebase'!BB100,"")</f>
        <v/>
      </c>
      <c r="I106" s="27" t="str">
        <f aca="false">IF('[1]Indice général (Trim) rebase'!H100&lt;&gt;"",'[1]Indice général (Trim) rebase'!H100,"")</f>
        <v/>
      </c>
      <c r="J106" s="27" t="str">
        <f aca="false">IF('[1]Indice général (Trim) rebase'!EG100&lt;&gt;"",'[1]Indice général (Trim) rebase'!EG100,"")</f>
        <v/>
      </c>
      <c r="K106" s="27" t="str">
        <f aca="false">IF('[1]Indice général (Trim) rebase'!EO100&lt;&gt;"",'[1]Indice général (Trim) rebase'!EO100,"")</f>
        <v/>
      </c>
      <c r="L106" s="27" t="str">
        <f aca="false">IF('[1]Indice général (Trim) rebase'!EW100&lt;&gt;"",'[1]Indice général (Trim) rebase'!EW100,"")</f>
        <v/>
      </c>
      <c r="M106" s="27" t="str">
        <f aca="false">IF('[1]Indice général (Trim) rebase'!FE100&lt;&gt;"",'[1]Indice général (Trim) rebase'!FE100,"")</f>
        <v/>
      </c>
      <c r="N106" s="27" t="str">
        <f aca="false">IF('[1]Indice général (Trim) rebase'!FM100&lt;&gt;"",'[1]Indice général (Trim) rebase'!FM100,"")</f>
        <v/>
      </c>
      <c r="O106" s="27" t="str">
        <f aca="false">IF('[1]Indice général (Trim) rebase'!H100&lt;&gt;"",'[1]Indice général (Trim) rebase'!P100,"")</f>
        <v/>
      </c>
      <c r="P106" s="27" t="str">
        <f aca="false">IF('[1]Indice général (Trim) rebase'!GD100&lt;&gt;"",'[1]Indice général (Trim) rebase'!GD100,"")</f>
        <v/>
      </c>
      <c r="Q106" s="27" t="str">
        <f aca="false">IF('[1]Indice général (Trim) rebase'!GL100&lt;&gt;"",'[1]Indice général (Trim) rebase'!GL100,"")</f>
        <v/>
      </c>
      <c r="R106" s="27" t="str">
        <f aca="false">IF('[1]Indice général (Trim) rebase'!GT100&lt;&gt;"",'[1]Indice général (Trim) rebase'!GT100,"")</f>
        <v/>
      </c>
      <c r="S106" s="27" t="str">
        <f aca="false">IF('[1]Indice général (Trim) rebase'!HB100&lt;&gt;"",'[1]Indice général (Trim) rebase'!HB100,"")</f>
        <v/>
      </c>
      <c r="T106" s="27" t="str">
        <f aca="false">IF('[1]Indice général (Trim) rebase'!HJ100&lt;&gt;"",'[1]Indice général (Trim) rebase'!HJ100,"")</f>
        <v/>
      </c>
      <c r="U106" s="27" t="str">
        <f aca="false">IF('[1]Indice général (Trim) rebase'!H100&lt;&gt;"",'[1]Indice général (Trim) rebase'!X100,"")</f>
        <v/>
      </c>
      <c r="V106" s="27" t="str">
        <f aca="false">IF('[1]Indice général (Trim) rebase'!IA100&lt;&gt;"",'[1]Indice général (Trim) rebase'!IA100,"")</f>
        <v/>
      </c>
      <c r="W106" s="27" t="str">
        <f aca="false">IF('[1]Indice général (Trim) rebase'!II100&lt;&gt;"",'[1]Indice général (Trim) rebase'!II100,"")</f>
        <v/>
      </c>
      <c r="X106" s="27" t="str">
        <f aca="false">IF('[1]Indice général (Trim) rebase'!IQ100&lt;&gt;"",'[1]Indice général (Trim) rebase'!IQ100,"")</f>
        <v/>
      </c>
      <c r="Y106" s="27" t="str">
        <f aca="false">IF('[1]Indice général (Trim) rebase'!C100&lt;&gt;"",'[1]Indice général (Trim) rebase'!C100,"")</f>
        <v/>
      </c>
      <c r="Z106" s="27" t="str">
        <f aca="false">IF('[1]Indice général (Trim) rebase'!K100&lt;&gt;"",'[1]Indice général (Trim) rebase'!K100,"")</f>
        <v/>
      </c>
      <c r="AA106" s="1"/>
      <c r="AB106" s="1"/>
    </row>
    <row r="107" customFormat="false" ht="15" hidden="false" customHeight="false" outlineLevel="0" collapsed="false">
      <c r="A107" s="24"/>
      <c r="B107" s="25" t="str">
        <f aca="false">IF('[1]Indice général (Trim) rebase'!H101&lt;&gt;"",'[1]Indice général (Trim) rebase'!B101,"")</f>
        <v/>
      </c>
      <c r="C107" s="26" t="str">
        <f aca="false">IF('[1]Indice général (Trim) rebase'!H101&lt;&gt;"",'[1]Indice général (Trim) rebase'!AE101,"")</f>
        <v/>
      </c>
      <c r="D107" s="26" t="str">
        <f aca="false">IF('[1]Indice général (Trim) rebase'!Z101&lt;&gt;"",'[1]Indice général (Trim) rebase'!Z101,"")</f>
        <v/>
      </c>
      <c r="E107" s="26" t="str">
        <f aca="false">IF('[1]Indice général (Trim) rebase'!AG101&lt;&gt;"",'[1]Indice général (Trim) rebase'!AG101,"")</f>
        <v/>
      </c>
      <c r="F107" s="26" t="str">
        <f aca="false">IF('[1]Indice général (Trim) rebase'!AN101&lt;&gt;"",'[1]Indice général (Trim) rebase'!AN101,"")</f>
        <v/>
      </c>
      <c r="G107" s="26" t="str">
        <f aca="false">IF('[1]Indice général (Trim) rebase'!AU101&lt;&gt;"",'[1]Indice général (Trim) rebase'!AU101,"")</f>
        <v/>
      </c>
      <c r="H107" s="26" t="str">
        <f aca="false">IF('[1]Indice général (Trim) rebase'!BB101&lt;&gt;"",'[1]Indice général (Trim) rebase'!BB101,"")</f>
        <v/>
      </c>
      <c r="I107" s="27" t="str">
        <f aca="false">IF('[1]Indice général (Trim) rebase'!H101&lt;&gt;"",'[1]Indice général (Trim) rebase'!H101,"")</f>
        <v/>
      </c>
      <c r="J107" s="27" t="str">
        <f aca="false">IF('[1]Indice général (Trim) rebase'!EG101&lt;&gt;"",'[1]Indice général (Trim) rebase'!EG101,"")</f>
        <v/>
      </c>
      <c r="K107" s="27" t="str">
        <f aca="false">IF('[1]Indice général (Trim) rebase'!EO101&lt;&gt;"",'[1]Indice général (Trim) rebase'!EO101,"")</f>
        <v/>
      </c>
      <c r="L107" s="27" t="str">
        <f aca="false">IF('[1]Indice général (Trim) rebase'!EW101&lt;&gt;"",'[1]Indice général (Trim) rebase'!EW101,"")</f>
        <v/>
      </c>
      <c r="M107" s="27" t="str">
        <f aca="false">IF('[1]Indice général (Trim) rebase'!FE101&lt;&gt;"",'[1]Indice général (Trim) rebase'!FE101,"")</f>
        <v/>
      </c>
      <c r="N107" s="27" t="str">
        <f aca="false">IF('[1]Indice général (Trim) rebase'!FM101&lt;&gt;"",'[1]Indice général (Trim) rebase'!FM101,"")</f>
        <v/>
      </c>
      <c r="O107" s="27" t="str">
        <f aca="false">IF('[1]Indice général (Trim) rebase'!H101&lt;&gt;"",'[1]Indice général (Trim) rebase'!P101,"")</f>
        <v/>
      </c>
      <c r="P107" s="27" t="str">
        <f aca="false">IF('[1]Indice général (Trim) rebase'!GD101&lt;&gt;"",'[1]Indice général (Trim) rebase'!GD101,"")</f>
        <v/>
      </c>
      <c r="Q107" s="27" t="str">
        <f aca="false">IF('[1]Indice général (Trim) rebase'!GL101&lt;&gt;"",'[1]Indice général (Trim) rebase'!GL101,"")</f>
        <v/>
      </c>
      <c r="R107" s="27" t="str">
        <f aca="false">IF('[1]Indice général (Trim) rebase'!GT101&lt;&gt;"",'[1]Indice général (Trim) rebase'!GT101,"")</f>
        <v/>
      </c>
      <c r="S107" s="27" t="str">
        <f aca="false">IF('[1]Indice général (Trim) rebase'!HB101&lt;&gt;"",'[1]Indice général (Trim) rebase'!HB101,"")</f>
        <v/>
      </c>
      <c r="T107" s="27" t="str">
        <f aca="false">IF('[1]Indice général (Trim) rebase'!HJ101&lt;&gt;"",'[1]Indice général (Trim) rebase'!HJ101,"")</f>
        <v/>
      </c>
      <c r="U107" s="27" t="str">
        <f aca="false">IF('[1]Indice général (Trim) rebase'!H101&lt;&gt;"",'[1]Indice général (Trim) rebase'!X101,"")</f>
        <v/>
      </c>
      <c r="V107" s="27" t="str">
        <f aca="false">IF('[1]Indice général (Trim) rebase'!IA101&lt;&gt;"",'[1]Indice général (Trim) rebase'!IA101,"")</f>
        <v/>
      </c>
      <c r="W107" s="27" t="str">
        <f aca="false">IF('[1]Indice général (Trim) rebase'!II101&lt;&gt;"",'[1]Indice général (Trim) rebase'!II101,"")</f>
        <v/>
      </c>
      <c r="X107" s="27" t="str">
        <f aca="false">IF('[1]Indice général (Trim) rebase'!IQ101&lt;&gt;"",'[1]Indice général (Trim) rebase'!IQ101,"")</f>
        <v/>
      </c>
      <c r="Y107" s="27" t="str">
        <f aca="false">IF('[1]Indice général (Trim) rebase'!C101&lt;&gt;"",'[1]Indice général (Trim) rebase'!C101,"")</f>
        <v/>
      </c>
      <c r="Z107" s="27" t="str">
        <f aca="false">IF('[1]Indice général (Trim) rebase'!K101&lt;&gt;"",'[1]Indice général (Trim) rebase'!K101,"")</f>
        <v/>
      </c>
      <c r="AA107" s="1"/>
      <c r="AB107" s="1"/>
    </row>
    <row r="108" customFormat="false" ht="15" hidden="false" customHeight="false" outlineLevel="0" collapsed="false">
      <c r="A108" s="24"/>
      <c r="B108" s="25" t="str">
        <f aca="false">IF('[1]Indice général (Trim) rebase'!H102&lt;&gt;"",'[1]Indice général (Trim) rebase'!B102,"")</f>
        <v/>
      </c>
      <c r="C108" s="26" t="str">
        <f aca="false">IF('[1]Indice général (Trim) rebase'!H102&lt;&gt;"",'[1]Indice général (Trim) rebase'!AE102,"")</f>
        <v/>
      </c>
      <c r="D108" s="26" t="str">
        <f aca="false">IF('[1]Indice général (Trim) rebase'!Z102&lt;&gt;"",'[1]Indice général (Trim) rebase'!Z102,"")</f>
        <v/>
      </c>
      <c r="E108" s="26" t="str">
        <f aca="false">IF('[1]Indice général (Trim) rebase'!AG102&lt;&gt;"",'[1]Indice général (Trim) rebase'!AG102,"")</f>
        <v/>
      </c>
      <c r="F108" s="26" t="str">
        <f aca="false">IF('[1]Indice général (Trim) rebase'!AN102&lt;&gt;"",'[1]Indice général (Trim) rebase'!AN102,"")</f>
        <v/>
      </c>
      <c r="G108" s="26" t="str">
        <f aca="false">IF('[1]Indice général (Trim) rebase'!AU102&lt;&gt;"",'[1]Indice général (Trim) rebase'!AU102,"")</f>
        <v/>
      </c>
      <c r="H108" s="26" t="str">
        <f aca="false">IF('[1]Indice général (Trim) rebase'!BB102&lt;&gt;"",'[1]Indice général (Trim) rebase'!BB102,"")</f>
        <v/>
      </c>
      <c r="I108" s="27" t="str">
        <f aca="false">IF('[1]Indice général (Trim) rebase'!H102&lt;&gt;"",'[1]Indice général (Trim) rebase'!H102,"")</f>
        <v/>
      </c>
      <c r="J108" s="27" t="str">
        <f aca="false">IF('[1]Indice général (Trim) rebase'!EG102&lt;&gt;"",'[1]Indice général (Trim) rebase'!EG102,"")</f>
        <v/>
      </c>
      <c r="K108" s="27" t="str">
        <f aca="false">IF('[1]Indice général (Trim) rebase'!EO102&lt;&gt;"",'[1]Indice général (Trim) rebase'!EO102,"")</f>
        <v/>
      </c>
      <c r="L108" s="27" t="str">
        <f aca="false">IF('[1]Indice général (Trim) rebase'!EW102&lt;&gt;"",'[1]Indice général (Trim) rebase'!EW102,"")</f>
        <v/>
      </c>
      <c r="M108" s="27" t="str">
        <f aca="false">IF('[1]Indice général (Trim) rebase'!FE102&lt;&gt;"",'[1]Indice général (Trim) rebase'!FE102,"")</f>
        <v/>
      </c>
      <c r="N108" s="27" t="str">
        <f aca="false">IF('[1]Indice général (Trim) rebase'!FM102&lt;&gt;"",'[1]Indice général (Trim) rebase'!FM102,"")</f>
        <v/>
      </c>
      <c r="O108" s="27" t="str">
        <f aca="false">IF('[1]Indice général (Trim) rebase'!H102&lt;&gt;"",'[1]Indice général (Trim) rebase'!P102,"")</f>
        <v/>
      </c>
      <c r="P108" s="27" t="str">
        <f aca="false">IF('[1]Indice général (Trim) rebase'!GD102&lt;&gt;"",'[1]Indice général (Trim) rebase'!GD102,"")</f>
        <v/>
      </c>
      <c r="Q108" s="27" t="str">
        <f aca="false">IF('[1]Indice général (Trim) rebase'!GL102&lt;&gt;"",'[1]Indice général (Trim) rebase'!GL102,"")</f>
        <v/>
      </c>
      <c r="R108" s="27" t="str">
        <f aca="false">IF('[1]Indice général (Trim) rebase'!GT102&lt;&gt;"",'[1]Indice général (Trim) rebase'!GT102,"")</f>
        <v/>
      </c>
      <c r="S108" s="27" t="str">
        <f aca="false">IF('[1]Indice général (Trim) rebase'!HB102&lt;&gt;"",'[1]Indice général (Trim) rebase'!HB102,"")</f>
        <v/>
      </c>
      <c r="T108" s="27" t="str">
        <f aca="false">IF('[1]Indice général (Trim) rebase'!HJ102&lt;&gt;"",'[1]Indice général (Trim) rebase'!HJ102,"")</f>
        <v/>
      </c>
      <c r="U108" s="27" t="str">
        <f aca="false">IF('[1]Indice général (Trim) rebase'!H102&lt;&gt;"",'[1]Indice général (Trim) rebase'!X102,"")</f>
        <v/>
      </c>
      <c r="V108" s="27" t="str">
        <f aca="false">IF('[1]Indice général (Trim) rebase'!IA102&lt;&gt;"",'[1]Indice général (Trim) rebase'!IA102,"")</f>
        <v/>
      </c>
      <c r="W108" s="27" t="str">
        <f aca="false">IF('[1]Indice général (Trim) rebase'!II102&lt;&gt;"",'[1]Indice général (Trim) rebase'!II102,"")</f>
        <v/>
      </c>
      <c r="X108" s="27" t="str">
        <f aca="false">IF('[1]Indice général (Trim) rebase'!IQ102&lt;&gt;"",'[1]Indice général (Trim) rebase'!IQ102,"")</f>
        <v/>
      </c>
      <c r="Y108" s="27" t="str">
        <f aca="false">IF('[1]Indice général (Trim) rebase'!C102&lt;&gt;"",'[1]Indice général (Trim) rebase'!C102,"")</f>
        <v/>
      </c>
      <c r="Z108" s="27" t="str">
        <f aca="false">IF('[1]Indice général (Trim) rebase'!K102&lt;&gt;"",'[1]Indice général (Trim) rebase'!K102,"")</f>
        <v/>
      </c>
      <c r="AA108" s="1"/>
      <c r="AB108" s="1"/>
    </row>
    <row r="109" customFormat="false" ht="15" hidden="false" customHeight="false" outlineLevel="0" collapsed="false">
      <c r="A109" s="24"/>
      <c r="B109" s="25" t="str">
        <f aca="false">IF('[1]Indice général (Trim) rebase'!H103&lt;&gt;"",'[1]Indice général (Trim) rebase'!B103,"")</f>
        <v/>
      </c>
      <c r="C109" s="26" t="str">
        <f aca="false">IF('[1]Indice général (Trim) rebase'!H103&lt;&gt;"",'[1]Indice général (Trim) rebase'!AE103,"")</f>
        <v/>
      </c>
      <c r="D109" s="26" t="str">
        <f aca="false">IF('[1]Indice général (Trim) rebase'!Z103&lt;&gt;"",'[1]Indice général (Trim) rebase'!Z103,"")</f>
        <v/>
      </c>
      <c r="E109" s="26" t="str">
        <f aca="false">IF('[1]Indice général (Trim) rebase'!AG103&lt;&gt;"",'[1]Indice général (Trim) rebase'!AG103,"")</f>
        <v/>
      </c>
      <c r="F109" s="26" t="str">
        <f aca="false">IF('[1]Indice général (Trim) rebase'!AN103&lt;&gt;"",'[1]Indice général (Trim) rebase'!AN103,"")</f>
        <v/>
      </c>
      <c r="G109" s="26" t="str">
        <f aca="false">IF('[1]Indice général (Trim) rebase'!AU103&lt;&gt;"",'[1]Indice général (Trim) rebase'!AU103,"")</f>
        <v/>
      </c>
      <c r="H109" s="26" t="str">
        <f aca="false">IF('[1]Indice général (Trim) rebase'!BB103&lt;&gt;"",'[1]Indice général (Trim) rebase'!BB103,"")</f>
        <v/>
      </c>
      <c r="I109" s="27" t="str">
        <f aca="false">IF('[1]Indice général (Trim) rebase'!H103&lt;&gt;"",'[1]Indice général (Trim) rebase'!H103,"")</f>
        <v/>
      </c>
      <c r="J109" s="27" t="str">
        <f aca="false">IF('[1]Indice général (Trim) rebase'!EG103&lt;&gt;"",'[1]Indice général (Trim) rebase'!EG103,"")</f>
        <v/>
      </c>
      <c r="K109" s="27" t="str">
        <f aca="false">IF('[1]Indice général (Trim) rebase'!EO103&lt;&gt;"",'[1]Indice général (Trim) rebase'!EO103,"")</f>
        <v/>
      </c>
      <c r="L109" s="27" t="str">
        <f aca="false">IF('[1]Indice général (Trim) rebase'!EW103&lt;&gt;"",'[1]Indice général (Trim) rebase'!EW103,"")</f>
        <v/>
      </c>
      <c r="M109" s="27" t="str">
        <f aca="false">IF('[1]Indice général (Trim) rebase'!FE103&lt;&gt;"",'[1]Indice général (Trim) rebase'!FE103,"")</f>
        <v/>
      </c>
      <c r="N109" s="27" t="str">
        <f aca="false">IF('[1]Indice général (Trim) rebase'!FM103&lt;&gt;"",'[1]Indice général (Trim) rebase'!FM103,"")</f>
        <v/>
      </c>
      <c r="O109" s="27" t="str">
        <f aca="false">IF('[1]Indice général (Trim) rebase'!H103&lt;&gt;"",'[1]Indice général (Trim) rebase'!P103,"")</f>
        <v/>
      </c>
      <c r="P109" s="27" t="str">
        <f aca="false">IF('[1]Indice général (Trim) rebase'!GD103&lt;&gt;"",'[1]Indice général (Trim) rebase'!GD103,"")</f>
        <v/>
      </c>
      <c r="Q109" s="27" t="str">
        <f aca="false">IF('[1]Indice général (Trim) rebase'!GL103&lt;&gt;"",'[1]Indice général (Trim) rebase'!GL103,"")</f>
        <v/>
      </c>
      <c r="R109" s="27" t="str">
        <f aca="false">IF('[1]Indice général (Trim) rebase'!GT103&lt;&gt;"",'[1]Indice général (Trim) rebase'!GT103,"")</f>
        <v/>
      </c>
      <c r="S109" s="27" t="str">
        <f aca="false">IF('[1]Indice général (Trim) rebase'!HB103&lt;&gt;"",'[1]Indice général (Trim) rebase'!HB103,"")</f>
        <v/>
      </c>
      <c r="T109" s="27" t="str">
        <f aca="false">IF('[1]Indice général (Trim) rebase'!HJ103&lt;&gt;"",'[1]Indice général (Trim) rebase'!HJ103,"")</f>
        <v/>
      </c>
      <c r="U109" s="27" t="str">
        <f aca="false">IF('[1]Indice général (Trim) rebase'!H103&lt;&gt;"",'[1]Indice général (Trim) rebase'!X103,"")</f>
        <v/>
      </c>
      <c r="V109" s="27" t="str">
        <f aca="false">IF('[1]Indice général (Trim) rebase'!IA103&lt;&gt;"",'[1]Indice général (Trim) rebase'!IA103,"")</f>
        <v/>
      </c>
      <c r="W109" s="27" t="str">
        <f aca="false">IF('[1]Indice général (Trim) rebase'!II103&lt;&gt;"",'[1]Indice général (Trim) rebase'!II103,"")</f>
        <v/>
      </c>
      <c r="X109" s="27" t="str">
        <f aca="false">IF('[1]Indice général (Trim) rebase'!IQ103&lt;&gt;"",'[1]Indice général (Trim) rebase'!IQ103,"")</f>
        <v/>
      </c>
      <c r="Y109" s="27" t="str">
        <f aca="false">IF('[1]Indice général (Trim) rebase'!C103&lt;&gt;"",'[1]Indice général (Trim) rebase'!C103,"")</f>
        <v/>
      </c>
      <c r="Z109" s="27" t="str">
        <f aca="false">IF('[1]Indice général (Trim) rebase'!K103&lt;&gt;"",'[1]Indice général (Trim) rebase'!K103,"")</f>
        <v/>
      </c>
      <c r="AA109" s="1"/>
      <c r="AB109" s="1"/>
    </row>
    <row r="110" customFormat="false" ht="15" hidden="false" customHeight="false" outlineLevel="0" collapsed="false">
      <c r="A110" s="24" t="str">
        <f aca="false">IF('[1]Indice général (Trim) rebase'!H104&lt;&gt;"",'[1]Indice général (Trim) rebase'!A104,"")</f>
        <v/>
      </c>
      <c r="B110" s="25" t="str">
        <f aca="false">IF('[1]Indice général (Trim) rebase'!H104&lt;&gt;"",'[1]Indice général (Trim) rebase'!B104,"")</f>
        <v/>
      </c>
      <c r="C110" s="26" t="str">
        <f aca="false">IF('[1]Indice général (Trim) rebase'!H104&lt;&gt;"",'[1]Indice général (Trim) rebase'!AE104,"")</f>
        <v/>
      </c>
      <c r="D110" s="26" t="str">
        <f aca="false">IF('[1]Indice général (Trim) rebase'!Z104&lt;&gt;"",'[1]Indice général (Trim) rebase'!Z104,"")</f>
        <v/>
      </c>
      <c r="E110" s="26" t="str">
        <f aca="false">IF('[1]Indice général (Trim) rebase'!AG104&lt;&gt;"",'[1]Indice général (Trim) rebase'!AG104,"")</f>
        <v/>
      </c>
      <c r="F110" s="26" t="str">
        <f aca="false">IF('[1]Indice général (Trim) rebase'!AN104&lt;&gt;"",'[1]Indice général (Trim) rebase'!AN104,"")</f>
        <v/>
      </c>
      <c r="G110" s="26" t="str">
        <f aca="false">IF('[1]Indice général (Trim) rebase'!AU104&lt;&gt;"",'[1]Indice général (Trim) rebase'!AU104,"")</f>
        <v/>
      </c>
      <c r="H110" s="26" t="str">
        <f aca="false">IF('[1]Indice général (Trim) rebase'!BB104&lt;&gt;"",'[1]Indice général (Trim) rebase'!BB104,"")</f>
        <v/>
      </c>
      <c r="I110" s="27" t="str">
        <f aca="false">IF('[1]Indice général (Trim) rebase'!H104&lt;&gt;"",'[1]Indice général (Trim) rebase'!H104,"")</f>
        <v/>
      </c>
      <c r="J110" s="27" t="str">
        <f aca="false">IF('[1]Indice général (Trim) rebase'!EG104&lt;&gt;"",'[1]Indice général (Trim) rebase'!EG104,"")</f>
        <v/>
      </c>
      <c r="K110" s="27" t="str">
        <f aca="false">IF('[1]Indice général (Trim) rebase'!EO104&lt;&gt;"",'[1]Indice général (Trim) rebase'!EO104,"")</f>
        <v/>
      </c>
      <c r="L110" s="27" t="str">
        <f aca="false">IF('[1]Indice général (Trim) rebase'!EW104&lt;&gt;"",'[1]Indice général (Trim) rebase'!EW104,"")</f>
        <v/>
      </c>
      <c r="M110" s="27" t="str">
        <f aca="false">IF('[1]Indice général (Trim) rebase'!FE104&lt;&gt;"",'[1]Indice général (Trim) rebase'!FE104,"")</f>
        <v/>
      </c>
      <c r="N110" s="27" t="str">
        <f aca="false">IF('[1]Indice général (Trim) rebase'!FM104&lt;&gt;"",'[1]Indice général (Trim) rebase'!FM104,"")</f>
        <v/>
      </c>
      <c r="O110" s="27" t="str">
        <f aca="false">IF('[1]Indice général (Trim) rebase'!H104&lt;&gt;"",'[1]Indice général (Trim) rebase'!P104,"")</f>
        <v/>
      </c>
      <c r="P110" s="27" t="str">
        <f aca="false">IF('[1]Indice général (Trim) rebase'!GD104&lt;&gt;"",'[1]Indice général (Trim) rebase'!GD104,"")</f>
        <v/>
      </c>
      <c r="Q110" s="27" t="str">
        <f aca="false">IF('[1]Indice général (Trim) rebase'!GL104&lt;&gt;"",'[1]Indice général (Trim) rebase'!GL104,"")</f>
        <v/>
      </c>
      <c r="R110" s="27" t="str">
        <f aca="false">IF('[1]Indice général (Trim) rebase'!GT104&lt;&gt;"",'[1]Indice général (Trim) rebase'!GT104,"")</f>
        <v/>
      </c>
      <c r="S110" s="27" t="str">
        <f aca="false">IF('[1]Indice général (Trim) rebase'!HB104&lt;&gt;"",'[1]Indice général (Trim) rebase'!HB104,"")</f>
        <v/>
      </c>
      <c r="T110" s="27" t="str">
        <f aca="false">IF('[1]Indice général (Trim) rebase'!HJ104&lt;&gt;"",'[1]Indice général (Trim) rebase'!HJ104,"")</f>
        <v/>
      </c>
      <c r="U110" s="27" t="str">
        <f aca="false">IF('[1]Indice général (Trim) rebase'!H104&lt;&gt;"",'[1]Indice général (Trim) rebase'!X104,"")</f>
        <v/>
      </c>
      <c r="V110" s="27" t="str">
        <f aca="false">IF('[1]Indice général (Trim) rebase'!IA104&lt;&gt;"",'[1]Indice général (Trim) rebase'!IA104,"")</f>
        <v/>
      </c>
      <c r="W110" s="27" t="str">
        <f aca="false">IF('[1]Indice général (Trim) rebase'!II104&lt;&gt;"",'[1]Indice général (Trim) rebase'!II104,"")</f>
        <v/>
      </c>
      <c r="X110" s="27" t="str">
        <f aca="false">IF('[1]Indice général (Trim) rebase'!IQ104&lt;&gt;"",'[1]Indice général (Trim) rebase'!IQ104,"")</f>
        <v/>
      </c>
      <c r="Y110" s="27" t="str">
        <f aca="false">IF('[1]Indice général (Trim) rebase'!C104&lt;&gt;"",'[1]Indice général (Trim) rebase'!C104,"")</f>
        <v/>
      </c>
      <c r="Z110" s="27" t="str">
        <f aca="false">IF('[1]Indice général (Trim) rebase'!K104&lt;&gt;"",'[1]Indice général (Trim) rebase'!K104,"")</f>
        <v/>
      </c>
      <c r="AA110" s="1"/>
      <c r="AB110" s="1"/>
    </row>
    <row r="111" customFormat="false" ht="15" hidden="false" customHeight="false" outlineLevel="0" collapsed="false">
      <c r="A111" s="24"/>
      <c r="B111" s="25" t="str">
        <f aca="false">IF('[1]Indice général (Trim) rebase'!H105&lt;&gt;"",'[1]Indice général (Trim) rebase'!B105,"")</f>
        <v/>
      </c>
      <c r="C111" s="26" t="str">
        <f aca="false">IF('[1]Indice général (Trim) rebase'!H105&lt;&gt;"",'[1]Indice général (Trim) rebase'!AE105,"")</f>
        <v/>
      </c>
      <c r="D111" s="26" t="str">
        <f aca="false">IF('[1]Indice général (Trim) rebase'!Z105&lt;&gt;"",'[1]Indice général (Trim) rebase'!Z105,"")</f>
        <v/>
      </c>
      <c r="E111" s="26" t="str">
        <f aca="false">IF('[1]Indice général (Trim) rebase'!AG105&lt;&gt;"",'[1]Indice général (Trim) rebase'!AG105,"")</f>
        <v/>
      </c>
      <c r="F111" s="26" t="str">
        <f aca="false">IF('[1]Indice général (Trim) rebase'!AN105&lt;&gt;"",'[1]Indice général (Trim) rebase'!AN105,"")</f>
        <v/>
      </c>
      <c r="G111" s="26" t="str">
        <f aca="false">IF('[1]Indice général (Trim) rebase'!AU105&lt;&gt;"",'[1]Indice général (Trim) rebase'!AU105,"")</f>
        <v/>
      </c>
      <c r="H111" s="26" t="str">
        <f aca="false">IF('[1]Indice général (Trim) rebase'!BB105&lt;&gt;"",'[1]Indice général (Trim) rebase'!BB105,"")</f>
        <v/>
      </c>
      <c r="I111" s="27" t="str">
        <f aca="false">IF('[1]Indice général (Trim) rebase'!H105&lt;&gt;"",'[1]Indice général (Trim) rebase'!H105,"")</f>
        <v/>
      </c>
      <c r="J111" s="27" t="str">
        <f aca="false">IF('[1]Indice général (Trim) rebase'!EG105&lt;&gt;"",'[1]Indice général (Trim) rebase'!EG105,"")</f>
        <v/>
      </c>
      <c r="K111" s="27" t="str">
        <f aca="false">IF('[1]Indice général (Trim) rebase'!EO105&lt;&gt;"",'[1]Indice général (Trim) rebase'!EO105,"")</f>
        <v/>
      </c>
      <c r="L111" s="27" t="str">
        <f aca="false">IF('[1]Indice général (Trim) rebase'!EW105&lt;&gt;"",'[1]Indice général (Trim) rebase'!EW105,"")</f>
        <v/>
      </c>
      <c r="M111" s="27" t="str">
        <f aca="false">IF('[1]Indice général (Trim) rebase'!FE105&lt;&gt;"",'[1]Indice général (Trim) rebase'!FE105,"")</f>
        <v/>
      </c>
      <c r="N111" s="27" t="str">
        <f aca="false">IF('[1]Indice général (Trim) rebase'!FM105&lt;&gt;"",'[1]Indice général (Trim) rebase'!FM105,"")</f>
        <v/>
      </c>
      <c r="O111" s="27" t="str">
        <f aca="false">IF('[1]Indice général (Trim) rebase'!H105&lt;&gt;"",'[1]Indice général (Trim) rebase'!P105,"")</f>
        <v/>
      </c>
      <c r="P111" s="27" t="str">
        <f aca="false">IF('[1]Indice général (Trim) rebase'!GD105&lt;&gt;"",'[1]Indice général (Trim) rebase'!GD105,"")</f>
        <v/>
      </c>
      <c r="Q111" s="27" t="str">
        <f aca="false">IF('[1]Indice général (Trim) rebase'!GL105&lt;&gt;"",'[1]Indice général (Trim) rebase'!GL105,"")</f>
        <v/>
      </c>
      <c r="R111" s="27" t="str">
        <f aca="false">IF('[1]Indice général (Trim) rebase'!GT105&lt;&gt;"",'[1]Indice général (Trim) rebase'!GT105,"")</f>
        <v/>
      </c>
      <c r="S111" s="27" t="str">
        <f aca="false">IF('[1]Indice général (Trim) rebase'!HB105&lt;&gt;"",'[1]Indice général (Trim) rebase'!HB105,"")</f>
        <v/>
      </c>
      <c r="T111" s="27" t="str">
        <f aca="false">IF('[1]Indice général (Trim) rebase'!HJ105&lt;&gt;"",'[1]Indice général (Trim) rebase'!HJ105,"")</f>
        <v/>
      </c>
      <c r="U111" s="27" t="str">
        <f aca="false">IF('[1]Indice général (Trim) rebase'!H105&lt;&gt;"",'[1]Indice général (Trim) rebase'!X105,"")</f>
        <v/>
      </c>
      <c r="V111" s="27" t="str">
        <f aca="false">IF('[1]Indice général (Trim) rebase'!IA105&lt;&gt;"",'[1]Indice général (Trim) rebase'!IA105,"")</f>
        <v/>
      </c>
      <c r="W111" s="27" t="str">
        <f aca="false">IF('[1]Indice général (Trim) rebase'!II105&lt;&gt;"",'[1]Indice général (Trim) rebase'!II105,"")</f>
        <v/>
      </c>
      <c r="X111" s="27" t="str">
        <f aca="false">IF('[1]Indice général (Trim) rebase'!IQ105&lt;&gt;"",'[1]Indice général (Trim) rebase'!IQ105,"")</f>
        <v/>
      </c>
      <c r="Y111" s="27" t="str">
        <f aca="false">IF('[1]Indice général (Trim) rebase'!C105&lt;&gt;"",'[1]Indice général (Trim) rebase'!C105,"")</f>
        <v/>
      </c>
      <c r="Z111" s="27" t="str">
        <f aca="false">IF('[1]Indice général (Trim) rebase'!K105&lt;&gt;"",'[1]Indice général (Trim) rebase'!K105,"")</f>
        <v/>
      </c>
      <c r="AA111" s="1"/>
      <c r="AB111" s="1"/>
    </row>
    <row r="112" customFormat="false" ht="15" hidden="false" customHeight="false" outlineLevel="0" collapsed="false">
      <c r="A112" s="24"/>
      <c r="B112" s="25" t="str">
        <f aca="false">IF('[1]Indice général (Trim) rebase'!H106&lt;&gt;"",'[1]Indice général (Trim) rebase'!B106,"")</f>
        <v/>
      </c>
      <c r="C112" s="26" t="str">
        <f aca="false">IF('[1]Indice général (Trim) rebase'!H106&lt;&gt;"",'[1]Indice général (Trim) rebase'!AE106,"")</f>
        <v/>
      </c>
      <c r="D112" s="26" t="str">
        <f aca="false">IF('[1]Indice général (Trim) rebase'!Z106&lt;&gt;"",'[1]Indice général (Trim) rebase'!Z106,"")</f>
        <v/>
      </c>
      <c r="E112" s="26" t="str">
        <f aca="false">IF('[1]Indice général (Trim) rebase'!AG106&lt;&gt;"",'[1]Indice général (Trim) rebase'!AG106,"")</f>
        <v/>
      </c>
      <c r="F112" s="26" t="str">
        <f aca="false">IF('[1]Indice général (Trim) rebase'!AN106&lt;&gt;"",'[1]Indice général (Trim) rebase'!AN106,"")</f>
        <v/>
      </c>
      <c r="G112" s="26" t="str">
        <f aca="false">IF('[1]Indice général (Trim) rebase'!AU106&lt;&gt;"",'[1]Indice général (Trim) rebase'!AU106,"")</f>
        <v/>
      </c>
      <c r="H112" s="26" t="str">
        <f aca="false">IF('[1]Indice général (Trim) rebase'!BB106&lt;&gt;"",'[1]Indice général (Trim) rebase'!BB106,"")</f>
        <v/>
      </c>
      <c r="I112" s="27" t="str">
        <f aca="false">IF('[1]Indice général (Trim) rebase'!H106&lt;&gt;"",'[1]Indice général (Trim) rebase'!H106,"")</f>
        <v/>
      </c>
      <c r="J112" s="27" t="str">
        <f aca="false">IF('[1]Indice général (Trim) rebase'!EG106&lt;&gt;"",'[1]Indice général (Trim) rebase'!EG106,"")</f>
        <v/>
      </c>
      <c r="K112" s="27" t="str">
        <f aca="false">IF('[1]Indice général (Trim) rebase'!EO106&lt;&gt;"",'[1]Indice général (Trim) rebase'!EO106,"")</f>
        <v/>
      </c>
      <c r="L112" s="27" t="str">
        <f aca="false">IF('[1]Indice général (Trim) rebase'!EW106&lt;&gt;"",'[1]Indice général (Trim) rebase'!EW106,"")</f>
        <v/>
      </c>
      <c r="M112" s="27" t="str">
        <f aca="false">IF('[1]Indice général (Trim) rebase'!FE106&lt;&gt;"",'[1]Indice général (Trim) rebase'!FE106,"")</f>
        <v/>
      </c>
      <c r="N112" s="27" t="str">
        <f aca="false">IF('[1]Indice général (Trim) rebase'!FM106&lt;&gt;"",'[1]Indice général (Trim) rebase'!FM106,"")</f>
        <v/>
      </c>
      <c r="O112" s="27" t="str">
        <f aca="false">IF('[1]Indice général (Trim) rebase'!H106&lt;&gt;"",'[1]Indice général (Trim) rebase'!P106,"")</f>
        <v/>
      </c>
      <c r="P112" s="27" t="str">
        <f aca="false">IF('[1]Indice général (Trim) rebase'!GD106&lt;&gt;"",'[1]Indice général (Trim) rebase'!GD106,"")</f>
        <v/>
      </c>
      <c r="Q112" s="27" t="str">
        <f aca="false">IF('[1]Indice général (Trim) rebase'!GL106&lt;&gt;"",'[1]Indice général (Trim) rebase'!GL106,"")</f>
        <v/>
      </c>
      <c r="R112" s="27" t="str">
        <f aca="false">IF('[1]Indice général (Trim) rebase'!GT106&lt;&gt;"",'[1]Indice général (Trim) rebase'!GT106,"")</f>
        <v/>
      </c>
      <c r="S112" s="27" t="str">
        <f aca="false">IF('[1]Indice général (Trim) rebase'!HB106&lt;&gt;"",'[1]Indice général (Trim) rebase'!HB106,"")</f>
        <v/>
      </c>
      <c r="T112" s="27" t="str">
        <f aca="false">IF('[1]Indice général (Trim) rebase'!HJ106&lt;&gt;"",'[1]Indice général (Trim) rebase'!HJ106,"")</f>
        <v/>
      </c>
      <c r="U112" s="27" t="str">
        <f aca="false">IF('[1]Indice général (Trim) rebase'!H106&lt;&gt;"",'[1]Indice général (Trim) rebase'!X106,"")</f>
        <v/>
      </c>
      <c r="V112" s="27" t="str">
        <f aca="false">IF('[1]Indice général (Trim) rebase'!IA106&lt;&gt;"",'[1]Indice général (Trim) rebase'!IA106,"")</f>
        <v/>
      </c>
      <c r="W112" s="27" t="str">
        <f aca="false">IF('[1]Indice général (Trim) rebase'!II106&lt;&gt;"",'[1]Indice général (Trim) rebase'!II106,"")</f>
        <v/>
      </c>
      <c r="X112" s="27" t="str">
        <f aca="false">IF('[1]Indice général (Trim) rebase'!IQ106&lt;&gt;"",'[1]Indice général (Trim) rebase'!IQ106,"")</f>
        <v/>
      </c>
      <c r="Y112" s="27" t="str">
        <f aca="false">IF('[1]Indice général (Trim) rebase'!C106&lt;&gt;"",'[1]Indice général (Trim) rebase'!C106,"")</f>
        <v/>
      </c>
      <c r="Z112" s="27" t="str">
        <f aca="false">IF('[1]Indice général (Trim) rebase'!K106&lt;&gt;"",'[1]Indice général (Trim) rebase'!K106,"")</f>
        <v/>
      </c>
      <c r="AA112" s="1"/>
      <c r="AB112" s="1"/>
    </row>
    <row r="113" customFormat="false" ht="15" hidden="false" customHeight="false" outlineLevel="0" collapsed="false">
      <c r="A113" s="24"/>
      <c r="B113" s="25" t="str">
        <f aca="false">IF('[1]Indice général (Trim) rebase'!H107&lt;&gt;"",'[1]Indice général (Trim) rebase'!B107,"")</f>
        <v/>
      </c>
      <c r="C113" s="26" t="str">
        <f aca="false">IF('[1]Indice général (Trim) rebase'!H107&lt;&gt;"",'[1]Indice général (Trim) rebase'!AE107,"")</f>
        <v/>
      </c>
      <c r="D113" s="26" t="str">
        <f aca="false">IF('[1]Indice général (Trim) rebase'!Z107&lt;&gt;"",'[1]Indice général (Trim) rebase'!Z107,"")</f>
        <v/>
      </c>
      <c r="E113" s="26" t="str">
        <f aca="false">IF('[1]Indice général (Trim) rebase'!AG107&lt;&gt;"",'[1]Indice général (Trim) rebase'!AG107,"")</f>
        <v/>
      </c>
      <c r="F113" s="26" t="str">
        <f aca="false">IF('[1]Indice général (Trim) rebase'!AN107&lt;&gt;"",'[1]Indice général (Trim) rebase'!AN107,"")</f>
        <v/>
      </c>
      <c r="G113" s="26" t="str">
        <f aca="false">IF('[1]Indice général (Trim) rebase'!AU107&lt;&gt;"",'[1]Indice général (Trim) rebase'!AU107,"")</f>
        <v/>
      </c>
      <c r="H113" s="26" t="str">
        <f aca="false">IF('[1]Indice général (Trim) rebase'!BB107&lt;&gt;"",'[1]Indice général (Trim) rebase'!BB107,"")</f>
        <v/>
      </c>
      <c r="I113" s="27" t="str">
        <f aca="false">IF('[1]Indice général (Trim) rebase'!H107&lt;&gt;"",'[1]Indice général (Trim) rebase'!H107,"")</f>
        <v/>
      </c>
      <c r="J113" s="27" t="str">
        <f aca="false">IF('[1]Indice général (Trim) rebase'!EG107&lt;&gt;"",'[1]Indice général (Trim) rebase'!EG107,"")</f>
        <v/>
      </c>
      <c r="K113" s="27" t="str">
        <f aca="false">IF('[1]Indice général (Trim) rebase'!EO107&lt;&gt;"",'[1]Indice général (Trim) rebase'!EO107,"")</f>
        <v/>
      </c>
      <c r="L113" s="27" t="str">
        <f aca="false">IF('[1]Indice général (Trim) rebase'!EW107&lt;&gt;"",'[1]Indice général (Trim) rebase'!EW107,"")</f>
        <v/>
      </c>
      <c r="M113" s="27" t="str">
        <f aca="false">IF('[1]Indice général (Trim) rebase'!FE107&lt;&gt;"",'[1]Indice général (Trim) rebase'!FE107,"")</f>
        <v/>
      </c>
      <c r="N113" s="27" t="str">
        <f aca="false">IF('[1]Indice général (Trim) rebase'!FM107&lt;&gt;"",'[1]Indice général (Trim) rebase'!FM107,"")</f>
        <v/>
      </c>
      <c r="O113" s="27" t="str">
        <f aca="false">IF('[1]Indice général (Trim) rebase'!H107&lt;&gt;"",'[1]Indice général (Trim) rebase'!P107,"")</f>
        <v/>
      </c>
      <c r="P113" s="27" t="str">
        <f aca="false">IF('[1]Indice général (Trim) rebase'!GD107&lt;&gt;"",'[1]Indice général (Trim) rebase'!GD107,"")</f>
        <v/>
      </c>
      <c r="Q113" s="27" t="str">
        <f aca="false">IF('[1]Indice général (Trim) rebase'!GL107&lt;&gt;"",'[1]Indice général (Trim) rebase'!GL107,"")</f>
        <v/>
      </c>
      <c r="R113" s="27" t="str">
        <f aca="false">IF('[1]Indice général (Trim) rebase'!GT107&lt;&gt;"",'[1]Indice général (Trim) rebase'!GT107,"")</f>
        <v/>
      </c>
      <c r="S113" s="27" t="str">
        <f aca="false">IF('[1]Indice général (Trim) rebase'!HB107&lt;&gt;"",'[1]Indice général (Trim) rebase'!HB107,"")</f>
        <v/>
      </c>
      <c r="T113" s="27" t="str">
        <f aca="false">IF('[1]Indice général (Trim) rebase'!HJ107&lt;&gt;"",'[1]Indice général (Trim) rebase'!HJ107,"")</f>
        <v/>
      </c>
      <c r="U113" s="27" t="str">
        <f aca="false">IF('[1]Indice général (Trim) rebase'!H107&lt;&gt;"",'[1]Indice général (Trim) rebase'!X107,"")</f>
        <v/>
      </c>
      <c r="V113" s="27" t="str">
        <f aca="false">IF('[1]Indice général (Trim) rebase'!IA107&lt;&gt;"",'[1]Indice général (Trim) rebase'!IA107,"")</f>
        <v/>
      </c>
      <c r="W113" s="27" t="str">
        <f aca="false">IF('[1]Indice général (Trim) rebase'!II107&lt;&gt;"",'[1]Indice général (Trim) rebase'!II107,"")</f>
        <v/>
      </c>
      <c r="X113" s="27" t="str">
        <f aca="false">IF('[1]Indice général (Trim) rebase'!IQ107&lt;&gt;"",'[1]Indice général (Trim) rebase'!IQ107,"")</f>
        <v/>
      </c>
      <c r="Y113" s="27" t="str">
        <f aca="false">IF('[1]Indice général (Trim) rebase'!C107&lt;&gt;"",'[1]Indice général (Trim) rebase'!C107,"")</f>
        <v/>
      </c>
      <c r="Z113" s="27" t="str">
        <f aca="false">IF('[1]Indice général (Trim) rebase'!K107&lt;&gt;"",'[1]Indice général (Trim) rebase'!K107,"")</f>
        <v/>
      </c>
      <c r="AA113" s="1"/>
      <c r="AB113" s="1"/>
    </row>
    <row r="114" customFormat="false" ht="15" hidden="false" customHeight="false" outlineLevel="0" collapsed="false">
      <c r="A114" s="24" t="str">
        <f aca="false">IF('[1]Indice général (Trim) rebase'!H108&lt;&gt;"",'[1]Indice général (Trim) rebase'!A108,"")</f>
        <v/>
      </c>
      <c r="B114" s="25" t="str">
        <f aca="false">IF('[1]Indice général (Trim) rebase'!H108&lt;&gt;"",'[1]Indice général (Trim) rebase'!B108,"")</f>
        <v/>
      </c>
      <c r="C114" s="26" t="str">
        <f aca="false">IF('[1]Indice général (Trim) rebase'!H108&lt;&gt;"",'[1]Indice général (Trim) rebase'!AE108,"")</f>
        <v/>
      </c>
      <c r="D114" s="26" t="str">
        <f aca="false">IF('[1]Indice général (Trim) rebase'!Z108&lt;&gt;"",'[1]Indice général (Trim) rebase'!Z108,"")</f>
        <v/>
      </c>
      <c r="E114" s="26" t="str">
        <f aca="false">IF('[1]Indice général (Trim) rebase'!AG108&lt;&gt;"",'[1]Indice général (Trim) rebase'!AG108,"")</f>
        <v/>
      </c>
      <c r="F114" s="26" t="str">
        <f aca="false">IF('[1]Indice général (Trim) rebase'!AN108&lt;&gt;"",'[1]Indice général (Trim) rebase'!AN108,"")</f>
        <v/>
      </c>
      <c r="G114" s="26" t="str">
        <f aca="false">IF('[1]Indice général (Trim) rebase'!AU108&lt;&gt;"",'[1]Indice général (Trim) rebase'!AU108,"")</f>
        <v/>
      </c>
      <c r="H114" s="26" t="str">
        <f aca="false">IF('[1]Indice général (Trim) rebase'!BB108&lt;&gt;"",'[1]Indice général (Trim) rebase'!BB108,"")</f>
        <v/>
      </c>
      <c r="I114" s="27" t="str">
        <f aca="false">IF('[1]Indice général (Trim) rebase'!H108&lt;&gt;"",'[1]Indice général (Trim) rebase'!H108,"")</f>
        <v/>
      </c>
      <c r="J114" s="27" t="str">
        <f aca="false">IF('[1]Indice général (Trim) rebase'!EG108&lt;&gt;"",'[1]Indice général (Trim) rebase'!EG108,"")</f>
        <v/>
      </c>
      <c r="K114" s="27" t="str">
        <f aca="false">IF('[1]Indice général (Trim) rebase'!EO108&lt;&gt;"",'[1]Indice général (Trim) rebase'!EO108,"")</f>
        <v/>
      </c>
      <c r="L114" s="27" t="str">
        <f aca="false">IF('[1]Indice général (Trim) rebase'!EW108&lt;&gt;"",'[1]Indice général (Trim) rebase'!EW108,"")</f>
        <v/>
      </c>
      <c r="M114" s="27" t="str">
        <f aca="false">IF('[1]Indice général (Trim) rebase'!FE108&lt;&gt;"",'[1]Indice général (Trim) rebase'!FE108,"")</f>
        <v/>
      </c>
      <c r="N114" s="27" t="str">
        <f aca="false">IF('[1]Indice général (Trim) rebase'!FM108&lt;&gt;"",'[1]Indice général (Trim) rebase'!FM108,"")</f>
        <v/>
      </c>
      <c r="O114" s="27" t="str">
        <f aca="false">IF('[1]Indice général (Trim) rebase'!H108&lt;&gt;"",'[1]Indice général (Trim) rebase'!P108,"")</f>
        <v/>
      </c>
      <c r="P114" s="27" t="str">
        <f aca="false">IF('[1]Indice général (Trim) rebase'!GD108&lt;&gt;"",'[1]Indice général (Trim) rebase'!GD108,"")</f>
        <v/>
      </c>
      <c r="Q114" s="27" t="str">
        <f aca="false">IF('[1]Indice général (Trim) rebase'!GL108&lt;&gt;"",'[1]Indice général (Trim) rebase'!GL108,"")</f>
        <v/>
      </c>
      <c r="R114" s="27" t="str">
        <f aca="false">IF('[1]Indice général (Trim) rebase'!GT108&lt;&gt;"",'[1]Indice général (Trim) rebase'!GT108,"")</f>
        <v/>
      </c>
      <c r="S114" s="27" t="str">
        <f aca="false">IF('[1]Indice général (Trim) rebase'!HB108&lt;&gt;"",'[1]Indice général (Trim) rebase'!HB108,"")</f>
        <v/>
      </c>
      <c r="T114" s="27" t="str">
        <f aca="false">IF('[1]Indice général (Trim) rebase'!HJ108&lt;&gt;"",'[1]Indice général (Trim) rebase'!HJ108,"")</f>
        <v/>
      </c>
      <c r="U114" s="27" t="str">
        <f aca="false">IF('[1]Indice général (Trim) rebase'!H108&lt;&gt;"",'[1]Indice général (Trim) rebase'!X108,"")</f>
        <v/>
      </c>
      <c r="V114" s="27" t="str">
        <f aca="false">IF('[1]Indice général (Trim) rebase'!IA108&lt;&gt;"",'[1]Indice général (Trim) rebase'!IA108,"")</f>
        <v/>
      </c>
      <c r="W114" s="27" t="str">
        <f aca="false">IF('[1]Indice général (Trim) rebase'!II108&lt;&gt;"",'[1]Indice général (Trim) rebase'!II108,"")</f>
        <v/>
      </c>
      <c r="X114" s="27" t="str">
        <f aca="false">IF('[1]Indice général (Trim) rebase'!IQ108&lt;&gt;"",'[1]Indice général (Trim) rebase'!IQ108,"")</f>
        <v/>
      </c>
      <c r="Y114" s="27" t="str">
        <f aca="false">IF('[1]Indice général (Trim) rebase'!C108&lt;&gt;"",'[1]Indice général (Trim) rebase'!C108,"")</f>
        <v/>
      </c>
      <c r="Z114" s="27" t="str">
        <f aca="false">IF('[1]Indice général (Trim) rebase'!K108&lt;&gt;"",'[1]Indice général (Trim) rebase'!K108,"")</f>
        <v/>
      </c>
      <c r="AA114" s="1"/>
      <c r="AB114" s="1"/>
    </row>
    <row r="115" customFormat="false" ht="15" hidden="false" customHeight="false" outlineLevel="0" collapsed="false">
      <c r="A115" s="24"/>
      <c r="B115" s="25" t="str">
        <f aca="false">IF('[1]Indice général (Trim) rebase'!H109&lt;&gt;"",'[1]Indice général (Trim) rebase'!B109,"")</f>
        <v/>
      </c>
      <c r="C115" s="26" t="str">
        <f aca="false">IF('[1]Indice général (Trim) rebase'!H109&lt;&gt;"",'[1]Indice général (Trim) rebase'!AE109,"")</f>
        <v/>
      </c>
      <c r="D115" s="26" t="str">
        <f aca="false">IF('[1]Indice général (Trim) rebase'!Z109&lt;&gt;"",'[1]Indice général (Trim) rebase'!Z109,"")</f>
        <v/>
      </c>
      <c r="E115" s="26" t="str">
        <f aca="false">IF('[1]Indice général (Trim) rebase'!AG109&lt;&gt;"",'[1]Indice général (Trim) rebase'!AG109,"")</f>
        <v/>
      </c>
      <c r="F115" s="26" t="str">
        <f aca="false">IF('[1]Indice général (Trim) rebase'!AN109&lt;&gt;"",'[1]Indice général (Trim) rebase'!AN109,"")</f>
        <v/>
      </c>
      <c r="G115" s="26" t="str">
        <f aca="false">IF('[1]Indice général (Trim) rebase'!AU109&lt;&gt;"",'[1]Indice général (Trim) rebase'!AU109,"")</f>
        <v/>
      </c>
      <c r="H115" s="26" t="str">
        <f aca="false">IF('[1]Indice général (Trim) rebase'!BB109&lt;&gt;"",'[1]Indice général (Trim) rebase'!BB109,"")</f>
        <v/>
      </c>
      <c r="I115" s="27" t="str">
        <f aca="false">IF('[1]Indice général (Trim) rebase'!H109&lt;&gt;"",'[1]Indice général (Trim) rebase'!H109,"")</f>
        <v/>
      </c>
      <c r="J115" s="27" t="str">
        <f aca="false">IF('[1]Indice général (Trim) rebase'!EG109&lt;&gt;"",'[1]Indice général (Trim) rebase'!EG109,"")</f>
        <v/>
      </c>
      <c r="K115" s="27" t="str">
        <f aca="false">IF('[1]Indice général (Trim) rebase'!EO109&lt;&gt;"",'[1]Indice général (Trim) rebase'!EO109,"")</f>
        <v/>
      </c>
      <c r="L115" s="27" t="str">
        <f aca="false">IF('[1]Indice général (Trim) rebase'!EW109&lt;&gt;"",'[1]Indice général (Trim) rebase'!EW109,"")</f>
        <v/>
      </c>
      <c r="M115" s="27" t="str">
        <f aca="false">IF('[1]Indice général (Trim) rebase'!FE109&lt;&gt;"",'[1]Indice général (Trim) rebase'!FE109,"")</f>
        <v/>
      </c>
      <c r="N115" s="27" t="str">
        <f aca="false">IF('[1]Indice général (Trim) rebase'!FM109&lt;&gt;"",'[1]Indice général (Trim) rebase'!FM109,"")</f>
        <v/>
      </c>
      <c r="O115" s="27" t="str">
        <f aca="false">IF('[1]Indice général (Trim) rebase'!H109&lt;&gt;"",'[1]Indice général (Trim) rebase'!P109,"")</f>
        <v/>
      </c>
      <c r="P115" s="27" t="str">
        <f aca="false">IF('[1]Indice général (Trim) rebase'!GD109&lt;&gt;"",'[1]Indice général (Trim) rebase'!GD109,"")</f>
        <v/>
      </c>
      <c r="Q115" s="27" t="str">
        <f aca="false">IF('[1]Indice général (Trim) rebase'!GL109&lt;&gt;"",'[1]Indice général (Trim) rebase'!GL109,"")</f>
        <v/>
      </c>
      <c r="R115" s="27" t="str">
        <f aca="false">IF('[1]Indice général (Trim) rebase'!GT109&lt;&gt;"",'[1]Indice général (Trim) rebase'!GT109,"")</f>
        <v/>
      </c>
      <c r="S115" s="27" t="str">
        <f aca="false">IF('[1]Indice général (Trim) rebase'!HB109&lt;&gt;"",'[1]Indice général (Trim) rebase'!HB109,"")</f>
        <v/>
      </c>
      <c r="T115" s="27" t="str">
        <f aca="false">IF('[1]Indice général (Trim) rebase'!HJ109&lt;&gt;"",'[1]Indice général (Trim) rebase'!HJ109,"")</f>
        <v/>
      </c>
      <c r="U115" s="27" t="str">
        <f aca="false">IF('[1]Indice général (Trim) rebase'!H109&lt;&gt;"",'[1]Indice général (Trim) rebase'!X109,"")</f>
        <v/>
      </c>
      <c r="V115" s="27" t="str">
        <f aca="false">IF('[1]Indice général (Trim) rebase'!IA109&lt;&gt;"",'[1]Indice général (Trim) rebase'!IA109,"")</f>
        <v/>
      </c>
      <c r="W115" s="27" t="str">
        <f aca="false">IF('[1]Indice général (Trim) rebase'!II109&lt;&gt;"",'[1]Indice général (Trim) rebase'!II109,"")</f>
        <v/>
      </c>
      <c r="X115" s="27" t="str">
        <f aca="false">IF('[1]Indice général (Trim) rebase'!IQ109&lt;&gt;"",'[1]Indice général (Trim) rebase'!IQ109,"")</f>
        <v/>
      </c>
      <c r="Y115" s="27" t="str">
        <f aca="false">IF('[1]Indice général (Trim) rebase'!C109&lt;&gt;"",'[1]Indice général (Trim) rebase'!C109,"")</f>
        <v/>
      </c>
      <c r="Z115" s="27" t="str">
        <f aca="false">IF('[1]Indice général (Trim) rebase'!K109&lt;&gt;"",'[1]Indice général (Trim) rebase'!K109,"")</f>
        <v/>
      </c>
      <c r="AA115" s="1"/>
      <c r="AB115" s="1"/>
    </row>
    <row r="116" customFormat="false" ht="15" hidden="false" customHeight="false" outlineLevel="0" collapsed="false">
      <c r="A116" s="24"/>
      <c r="B116" s="25" t="str">
        <f aca="false">IF('[1]Indice général (Trim) rebase'!H110&lt;&gt;"",'[1]Indice général (Trim) rebase'!B110,"")</f>
        <v/>
      </c>
      <c r="C116" s="26" t="str">
        <f aca="false">IF('[1]Indice général (Trim) rebase'!H110&lt;&gt;"",'[1]Indice général (Trim) rebase'!AE110,"")</f>
        <v/>
      </c>
      <c r="D116" s="26" t="str">
        <f aca="false">IF('[1]Indice général (Trim) rebase'!Z110&lt;&gt;"",'[1]Indice général (Trim) rebase'!Z110,"")</f>
        <v/>
      </c>
      <c r="E116" s="26" t="str">
        <f aca="false">IF('[1]Indice général (Trim) rebase'!AG110&lt;&gt;"",'[1]Indice général (Trim) rebase'!AG110,"")</f>
        <v/>
      </c>
      <c r="F116" s="26" t="str">
        <f aca="false">IF('[1]Indice général (Trim) rebase'!AN110&lt;&gt;"",'[1]Indice général (Trim) rebase'!AN110,"")</f>
        <v/>
      </c>
      <c r="G116" s="26" t="str">
        <f aca="false">IF('[1]Indice général (Trim) rebase'!AU110&lt;&gt;"",'[1]Indice général (Trim) rebase'!AU110,"")</f>
        <v/>
      </c>
      <c r="H116" s="26" t="str">
        <f aca="false">IF('[1]Indice général (Trim) rebase'!BB110&lt;&gt;"",'[1]Indice général (Trim) rebase'!BB110,"")</f>
        <v/>
      </c>
      <c r="I116" s="27" t="str">
        <f aca="false">IF('[1]Indice général (Trim) rebase'!H110&lt;&gt;"",'[1]Indice général (Trim) rebase'!H110,"")</f>
        <v/>
      </c>
      <c r="J116" s="27" t="str">
        <f aca="false">IF('[1]Indice général (Trim) rebase'!EG110&lt;&gt;"",'[1]Indice général (Trim) rebase'!EG110,"")</f>
        <v/>
      </c>
      <c r="K116" s="27" t="str">
        <f aca="false">IF('[1]Indice général (Trim) rebase'!EO110&lt;&gt;"",'[1]Indice général (Trim) rebase'!EO110,"")</f>
        <v/>
      </c>
      <c r="L116" s="27" t="str">
        <f aca="false">IF('[1]Indice général (Trim) rebase'!EW110&lt;&gt;"",'[1]Indice général (Trim) rebase'!EW110,"")</f>
        <v/>
      </c>
      <c r="M116" s="27" t="str">
        <f aca="false">IF('[1]Indice général (Trim) rebase'!FE110&lt;&gt;"",'[1]Indice général (Trim) rebase'!FE110,"")</f>
        <v/>
      </c>
      <c r="N116" s="27" t="str">
        <f aca="false">IF('[1]Indice général (Trim) rebase'!FM110&lt;&gt;"",'[1]Indice général (Trim) rebase'!FM110,"")</f>
        <v/>
      </c>
      <c r="O116" s="27" t="str">
        <f aca="false">IF('[1]Indice général (Trim) rebase'!H110&lt;&gt;"",'[1]Indice général (Trim) rebase'!P110,"")</f>
        <v/>
      </c>
      <c r="P116" s="27" t="str">
        <f aca="false">IF('[1]Indice général (Trim) rebase'!GD110&lt;&gt;"",'[1]Indice général (Trim) rebase'!GD110,"")</f>
        <v/>
      </c>
      <c r="Q116" s="27" t="str">
        <f aca="false">IF('[1]Indice général (Trim) rebase'!GL110&lt;&gt;"",'[1]Indice général (Trim) rebase'!GL110,"")</f>
        <v/>
      </c>
      <c r="R116" s="27" t="str">
        <f aca="false">IF('[1]Indice général (Trim) rebase'!GT110&lt;&gt;"",'[1]Indice général (Trim) rebase'!GT110,"")</f>
        <v/>
      </c>
      <c r="S116" s="27" t="str">
        <f aca="false">IF('[1]Indice général (Trim) rebase'!HB110&lt;&gt;"",'[1]Indice général (Trim) rebase'!HB110,"")</f>
        <v/>
      </c>
      <c r="T116" s="27" t="str">
        <f aca="false">IF('[1]Indice général (Trim) rebase'!HJ110&lt;&gt;"",'[1]Indice général (Trim) rebase'!HJ110,"")</f>
        <v/>
      </c>
      <c r="U116" s="27" t="str">
        <f aca="false">IF('[1]Indice général (Trim) rebase'!H110&lt;&gt;"",'[1]Indice général (Trim) rebase'!X110,"")</f>
        <v/>
      </c>
      <c r="V116" s="27" t="str">
        <f aca="false">IF('[1]Indice général (Trim) rebase'!IA110&lt;&gt;"",'[1]Indice général (Trim) rebase'!IA110,"")</f>
        <v/>
      </c>
      <c r="W116" s="27" t="str">
        <f aca="false">IF('[1]Indice général (Trim) rebase'!II110&lt;&gt;"",'[1]Indice général (Trim) rebase'!II110,"")</f>
        <v/>
      </c>
      <c r="X116" s="27" t="str">
        <f aca="false">IF('[1]Indice général (Trim) rebase'!IQ110&lt;&gt;"",'[1]Indice général (Trim) rebase'!IQ110,"")</f>
        <v/>
      </c>
      <c r="Y116" s="27" t="str">
        <f aca="false">IF('[1]Indice général (Trim) rebase'!C110&lt;&gt;"",'[1]Indice général (Trim) rebase'!C110,"")</f>
        <v/>
      </c>
      <c r="Z116" s="27" t="str">
        <f aca="false">IF('[1]Indice général (Trim) rebase'!K110&lt;&gt;"",'[1]Indice général (Trim) rebase'!K110,"")</f>
        <v/>
      </c>
      <c r="AA116" s="1"/>
      <c r="AB116" s="1"/>
    </row>
    <row r="117" customFormat="false" ht="15" hidden="false" customHeight="false" outlineLevel="0" collapsed="false">
      <c r="A117" s="24"/>
      <c r="B117" s="25" t="str">
        <f aca="false">IF('[1]Indice général (Trim) rebase'!H111&lt;&gt;"",'[1]Indice général (Trim) rebase'!B111,"")</f>
        <v/>
      </c>
      <c r="C117" s="26" t="str">
        <f aca="false">IF('[1]Indice général (Trim) rebase'!H111&lt;&gt;"",'[1]Indice général (Trim) rebase'!AE111,"")</f>
        <v/>
      </c>
      <c r="D117" s="26" t="str">
        <f aca="false">IF('[1]Indice général (Trim) rebase'!Z111&lt;&gt;"",'[1]Indice général (Trim) rebase'!Z111,"")</f>
        <v/>
      </c>
      <c r="E117" s="26" t="str">
        <f aca="false">IF('[1]Indice général (Trim) rebase'!AG111&lt;&gt;"",'[1]Indice général (Trim) rebase'!AG111,"")</f>
        <v/>
      </c>
      <c r="F117" s="26" t="str">
        <f aca="false">IF('[1]Indice général (Trim) rebase'!AN111&lt;&gt;"",'[1]Indice général (Trim) rebase'!AN111,"")</f>
        <v/>
      </c>
      <c r="G117" s="26" t="str">
        <f aca="false">IF('[1]Indice général (Trim) rebase'!AU111&lt;&gt;"",'[1]Indice général (Trim) rebase'!AU111,"")</f>
        <v/>
      </c>
      <c r="H117" s="26" t="str">
        <f aca="false">IF('[1]Indice général (Trim) rebase'!BB111&lt;&gt;"",'[1]Indice général (Trim) rebase'!BB111,"")</f>
        <v/>
      </c>
      <c r="I117" s="27" t="str">
        <f aca="false">IF('[1]Indice général (Trim) rebase'!H111&lt;&gt;"",'[1]Indice général (Trim) rebase'!H111,"")</f>
        <v/>
      </c>
      <c r="J117" s="27" t="str">
        <f aca="false">IF('[1]Indice général (Trim) rebase'!EG111&lt;&gt;"",'[1]Indice général (Trim) rebase'!EG111,"")</f>
        <v/>
      </c>
      <c r="K117" s="27" t="str">
        <f aca="false">IF('[1]Indice général (Trim) rebase'!EO111&lt;&gt;"",'[1]Indice général (Trim) rebase'!EO111,"")</f>
        <v/>
      </c>
      <c r="L117" s="27" t="str">
        <f aca="false">IF('[1]Indice général (Trim) rebase'!EW111&lt;&gt;"",'[1]Indice général (Trim) rebase'!EW111,"")</f>
        <v/>
      </c>
      <c r="M117" s="27" t="str">
        <f aca="false">IF('[1]Indice général (Trim) rebase'!FE111&lt;&gt;"",'[1]Indice général (Trim) rebase'!FE111,"")</f>
        <v/>
      </c>
      <c r="N117" s="27" t="str">
        <f aca="false">IF('[1]Indice général (Trim) rebase'!FM111&lt;&gt;"",'[1]Indice général (Trim) rebase'!FM111,"")</f>
        <v/>
      </c>
      <c r="O117" s="27" t="str">
        <f aca="false">IF('[1]Indice général (Trim) rebase'!H111&lt;&gt;"",'[1]Indice général (Trim) rebase'!P111,"")</f>
        <v/>
      </c>
      <c r="P117" s="27" t="str">
        <f aca="false">IF('[1]Indice général (Trim) rebase'!GD111&lt;&gt;"",'[1]Indice général (Trim) rebase'!GD111,"")</f>
        <v/>
      </c>
      <c r="Q117" s="27" t="str">
        <f aca="false">IF('[1]Indice général (Trim) rebase'!GL111&lt;&gt;"",'[1]Indice général (Trim) rebase'!GL111,"")</f>
        <v/>
      </c>
      <c r="R117" s="27" t="str">
        <f aca="false">IF('[1]Indice général (Trim) rebase'!GT111&lt;&gt;"",'[1]Indice général (Trim) rebase'!GT111,"")</f>
        <v/>
      </c>
      <c r="S117" s="27" t="str">
        <f aca="false">IF('[1]Indice général (Trim) rebase'!HB111&lt;&gt;"",'[1]Indice général (Trim) rebase'!HB111,"")</f>
        <v/>
      </c>
      <c r="T117" s="27" t="str">
        <f aca="false">IF('[1]Indice général (Trim) rebase'!HJ111&lt;&gt;"",'[1]Indice général (Trim) rebase'!HJ111,"")</f>
        <v/>
      </c>
      <c r="U117" s="27" t="str">
        <f aca="false">IF('[1]Indice général (Trim) rebase'!H111&lt;&gt;"",'[1]Indice général (Trim) rebase'!X111,"")</f>
        <v/>
      </c>
      <c r="V117" s="27" t="str">
        <f aca="false">IF('[1]Indice général (Trim) rebase'!IA111&lt;&gt;"",'[1]Indice général (Trim) rebase'!IA111,"")</f>
        <v/>
      </c>
      <c r="W117" s="27" t="str">
        <f aca="false">IF('[1]Indice général (Trim) rebase'!II111&lt;&gt;"",'[1]Indice général (Trim) rebase'!II111,"")</f>
        <v/>
      </c>
      <c r="X117" s="27" t="str">
        <f aca="false">IF('[1]Indice général (Trim) rebase'!IQ111&lt;&gt;"",'[1]Indice général (Trim) rebase'!IQ111,"")</f>
        <v/>
      </c>
      <c r="Y117" s="27" t="str">
        <f aca="false">IF('[1]Indice général (Trim) rebase'!C111&lt;&gt;"",'[1]Indice général (Trim) rebase'!C111,"")</f>
        <v/>
      </c>
      <c r="Z117" s="27" t="str">
        <f aca="false">IF('[1]Indice général (Trim) rebase'!K111&lt;&gt;"",'[1]Indice général (Trim) rebase'!K111,"")</f>
        <v/>
      </c>
      <c r="AA117" s="1"/>
      <c r="AB117" s="1"/>
    </row>
    <row r="118" customFormat="false" ht="15" hidden="false" customHeight="false" outlineLevel="0" collapsed="false">
      <c r="A118" s="24" t="str">
        <f aca="false">IF('[1]Indice général (Trim) rebase'!H112&lt;&gt;"",'[1]Indice général (Trim) rebase'!A112,"")</f>
        <v/>
      </c>
      <c r="B118" s="25" t="str">
        <f aca="false">IF('[1]Indice général (Trim) rebase'!H112&lt;&gt;"",'[1]Indice général (Trim) rebase'!B112,"")</f>
        <v/>
      </c>
      <c r="C118" s="26" t="str">
        <f aca="false">IF('[1]Indice général (Trim) rebase'!H112&lt;&gt;"",'[1]Indice général (Trim) rebase'!AE112,"")</f>
        <v/>
      </c>
      <c r="D118" s="26" t="str">
        <f aca="false">IF('[1]Indice général (Trim) rebase'!Z112&lt;&gt;"",'[1]Indice général (Trim) rebase'!Z112,"")</f>
        <v/>
      </c>
      <c r="E118" s="26" t="str">
        <f aca="false">IF('[1]Indice général (Trim) rebase'!AG112&lt;&gt;"",'[1]Indice général (Trim) rebase'!AG112,"")</f>
        <v/>
      </c>
      <c r="F118" s="26" t="str">
        <f aca="false">IF('[1]Indice général (Trim) rebase'!AN112&lt;&gt;"",'[1]Indice général (Trim) rebase'!AN112,"")</f>
        <v/>
      </c>
      <c r="G118" s="26" t="str">
        <f aca="false">IF('[1]Indice général (Trim) rebase'!AU112&lt;&gt;"",'[1]Indice général (Trim) rebase'!AU112,"")</f>
        <v/>
      </c>
      <c r="H118" s="26" t="str">
        <f aca="false">IF('[1]Indice général (Trim) rebase'!BB112&lt;&gt;"",'[1]Indice général (Trim) rebase'!BB112,"")</f>
        <v/>
      </c>
      <c r="I118" s="27" t="str">
        <f aca="false">IF('[1]Indice général (Trim) rebase'!H112&lt;&gt;"",'[1]Indice général (Trim) rebase'!H112,"")</f>
        <v/>
      </c>
      <c r="J118" s="27" t="str">
        <f aca="false">IF('[1]Indice général (Trim) rebase'!EG112&lt;&gt;"",'[1]Indice général (Trim) rebase'!EG112,"")</f>
        <v/>
      </c>
      <c r="K118" s="27" t="str">
        <f aca="false">IF('[1]Indice général (Trim) rebase'!EO112&lt;&gt;"",'[1]Indice général (Trim) rebase'!EO112,"")</f>
        <v/>
      </c>
      <c r="L118" s="27" t="str">
        <f aca="false">IF('[1]Indice général (Trim) rebase'!EW112&lt;&gt;"",'[1]Indice général (Trim) rebase'!EW112,"")</f>
        <v/>
      </c>
      <c r="M118" s="27" t="str">
        <f aca="false">IF('[1]Indice général (Trim) rebase'!FE112&lt;&gt;"",'[1]Indice général (Trim) rebase'!FE112,"")</f>
        <v/>
      </c>
      <c r="N118" s="27" t="str">
        <f aca="false">IF('[1]Indice général (Trim) rebase'!FM112&lt;&gt;"",'[1]Indice général (Trim) rebase'!FM112,"")</f>
        <v/>
      </c>
      <c r="O118" s="27" t="str">
        <f aca="false">IF('[1]Indice général (Trim) rebase'!H112&lt;&gt;"",'[1]Indice général (Trim) rebase'!P112,"")</f>
        <v/>
      </c>
      <c r="P118" s="27" t="str">
        <f aca="false">IF('[1]Indice général (Trim) rebase'!GD112&lt;&gt;"",'[1]Indice général (Trim) rebase'!GD112,"")</f>
        <v/>
      </c>
      <c r="Q118" s="27" t="str">
        <f aca="false">IF('[1]Indice général (Trim) rebase'!GL112&lt;&gt;"",'[1]Indice général (Trim) rebase'!GL112,"")</f>
        <v/>
      </c>
      <c r="R118" s="27" t="str">
        <f aca="false">IF('[1]Indice général (Trim) rebase'!GT112&lt;&gt;"",'[1]Indice général (Trim) rebase'!GT112,"")</f>
        <v/>
      </c>
      <c r="S118" s="27" t="str">
        <f aca="false">IF('[1]Indice général (Trim) rebase'!HB112&lt;&gt;"",'[1]Indice général (Trim) rebase'!HB112,"")</f>
        <v/>
      </c>
      <c r="T118" s="27" t="str">
        <f aca="false">IF('[1]Indice général (Trim) rebase'!HJ112&lt;&gt;"",'[1]Indice général (Trim) rebase'!HJ112,"")</f>
        <v/>
      </c>
      <c r="U118" s="27" t="str">
        <f aca="false">IF('[1]Indice général (Trim) rebase'!H112&lt;&gt;"",'[1]Indice général (Trim) rebase'!X112,"")</f>
        <v/>
      </c>
      <c r="V118" s="27" t="str">
        <f aca="false">IF('[1]Indice général (Trim) rebase'!IA112&lt;&gt;"",'[1]Indice général (Trim) rebase'!IA112,"")</f>
        <v/>
      </c>
      <c r="W118" s="27" t="str">
        <f aca="false">IF('[1]Indice général (Trim) rebase'!II112&lt;&gt;"",'[1]Indice général (Trim) rebase'!II112,"")</f>
        <v/>
      </c>
      <c r="X118" s="27" t="str">
        <f aca="false">IF('[1]Indice général (Trim) rebase'!IQ112&lt;&gt;"",'[1]Indice général (Trim) rebase'!IQ112,"")</f>
        <v/>
      </c>
      <c r="Y118" s="27" t="str">
        <f aca="false">IF('[1]Indice général (Trim) rebase'!C112&lt;&gt;"",'[1]Indice général (Trim) rebase'!C112,"")</f>
        <v/>
      </c>
      <c r="Z118" s="27" t="str">
        <f aca="false">IF('[1]Indice général (Trim) rebase'!K112&lt;&gt;"",'[1]Indice général (Trim) rebase'!K112,"")</f>
        <v/>
      </c>
      <c r="AA118" s="1"/>
      <c r="AB118" s="1"/>
    </row>
    <row r="119" customFormat="false" ht="15" hidden="false" customHeight="false" outlineLevel="0" collapsed="false">
      <c r="A119" s="24"/>
      <c r="B119" s="25" t="str">
        <f aca="false">IF('[1]Indice général (Trim) rebase'!H113&lt;&gt;"",'[1]Indice général (Trim) rebase'!B113,"")</f>
        <v/>
      </c>
      <c r="C119" s="26" t="str">
        <f aca="false">IF('[1]Indice général (Trim) rebase'!H113&lt;&gt;"",'[1]Indice général (Trim) rebase'!AE113,"")</f>
        <v/>
      </c>
      <c r="D119" s="26" t="str">
        <f aca="false">IF('[1]Indice général (Trim) rebase'!Z113&lt;&gt;"",'[1]Indice général (Trim) rebase'!Z113,"")</f>
        <v/>
      </c>
      <c r="E119" s="26" t="str">
        <f aca="false">IF('[1]Indice général (Trim) rebase'!AG113&lt;&gt;"",'[1]Indice général (Trim) rebase'!AG113,"")</f>
        <v/>
      </c>
      <c r="F119" s="26" t="str">
        <f aca="false">IF('[1]Indice général (Trim) rebase'!AN113&lt;&gt;"",'[1]Indice général (Trim) rebase'!AN113,"")</f>
        <v/>
      </c>
      <c r="G119" s="26" t="str">
        <f aca="false">IF('[1]Indice général (Trim) rebase'!AU113&lt;&gt;"",'[1]Indice général (Trim) rebase'!AU113,"")</f>
        <v/>
      </c>
      <c r="H119" s="26" t="str">
        <f aca="false">IF('[1]Indice général (Trim) rebase'!BB113&lt;&gt;"",'[1]Indice général (Trim) rebase'!BB113,"")</f>
        <v/>
      </c>
      <c r="I119" s="27" t="str">
        <f aca="false">IF('[1]Indice général (Trim) rebase'!H113&lt;&gt;"",'[1]Indice général (Trim) rebase'!H113,"")</f>
        <v/>
      </c>
      <c r="J119" s="27" t="str">
        <f aca="false">IF('[1]Indice général (Trim) rebase'!EG113&lt;&gt;"",'[1]Indice général (Trim) rebase'!EG113,"")</f>
        <v/>
      </c>
      <c r="K119" s="27" t="str">
        <f aca="false">IF('[1]Indice général (Trim) rebase'!EO113&lt;&gt;"",'[1]Indice général (Trim) rebase'!EO113,"")</f>
        <v/>
      </c>
      <c r="L119" s="27" t="str">
        <f aca="false">IF('[1]Indice général (Trim) rebase'!EW113&lt;&gt;"",'[1]Indice général (Trim) rebase'!EW113,"")</f>
        <v/>
      </c>
      <c r="M119" s="27" t="str">
        <f aca="false">IF('[1]Indice général (Trim) rebase'!FE113&lt;&gt;"",'[1]Indice général (Trim) rebase'!FE113,"")</f>
        <v/>
      </c>
      <c r="N119" s="27" t="str">
        <f aca="false">IF('[1]Indice général (Trim) rebase'!FM113&lt;&gt;"",'[1]Indice général (Trim) rebase'!FM113,"")</f>
        <v/>
      </c>
      <c r="O119" s="27" t="str">
        <f aca="false">IF('[1]Indice général (Trim) rebase'!H113&lt;&gt;"",'[1]Indice général (Trim) rebase'!P113,"")</f>
        <v/>
      </c>
      <c r="P119" s="27" t="str">
        <f aca="false">IF('[1]Indice général (Trim) rebase'!GD113&lt;&gt;"",'[1]Indice général (Trim) rebase'!GD113,"")</f>
        <v/>
      </c>
      <c r="Q119" s="27" t="str">
        <f aca="false">IF('[1]Indice général (Trim) rebase'!GL113&lt;&gt;"",'[1]Indice général (Trim) rebase'!GL113,"")</f>
        <v/>
      </c>
      <c r="R119" s="27" t="str">
        <f aca="false">IF('[1]Indice général (Trim) rebase'!GT113&lt;&gt;"",'[1]Indice général (Trim) rebase'!GT113,"")</f>
        <v/>
      </c>
      <c r="S119" s="27" t="str">
        <f aca="false">IF('[1]Indice général (Trim) rebase'!HB113&lt;&gt;"",'[1]Indice général (Trim) rebase'!HB113,"")</f>
        <v/>
      </c>
      <c r="T119" s="27" t="str">
        <f aca="false">IF('[1]Indice général (Trim) rebase'!HJ113&lt;&gt;"",'[1]Indice général (Trim) rebase'!HJ113,"")</f>
        <v/>
      </c>
      <c r="U119" s="27" t="str">
        <f aca="false">IF('[1]Indice général (Trim) rebase'!H113&lt;&gt;"",'[1]Indice général (Trim) rebase'!X113,"")</f>
        <v/>
      </c>
      <c r="V119" s="27" t="str">
        <f aca="false">IF('[1]Indice général (Trim) rebase'!IA113&lt;&gt;"",'[1]Indice général (Trim) rebase'!IA113,"")</f>
        <v/>
      </c>
      <c r="W119" s="27" t="str">
        <f aca="false">IF('[1]Indice général (Trim) rebase'!II113&lt;&gt;"",'[1]Indice général (Trim) rebase'!II113,"")</f>
        <v/>
      </c>
      <c r="X119" s="27" t="str">
        <f aca="false">IF('[1]Indice général (Trim) rebase'!IQ113&lt;&gt;"",'[1]Indice général (Trim) rebase'!IQ113,"")</f>
        <v/>
      </c>
      <c r="Y119" s="27" t="str">
        <f aca="false">IF('[1]Indice général (Trim) rebase'!C113&lt;&gt;"",'[1]Indice général (Trim) rebase'!C113,"")</f>
        <v/>
      </c>
      <c r="Z119" s="27" t="str">
        <f aca="false">IF('[1]Indice général (Trim) rebase'!K113&lt;&gt;"",'[1]Indice général (Trim) rebase'!K113,"")</f>
        <v/>
      </c>
      <c r="AA119" s="1"/>
      <c r="AB119" s="1"/>
    </row>
    <row r="120" customFormat="false" ht="15" hidden="false" customHeight="false" outlineLevel="0" collapsed="false">
      <c r="A120" s="24"/>
      <c r="B120" s="25" t="str">
        <f aca="false">IF('[1]Indice général (Trim) rebase'!H114&lt;&gt;"",'[1]Indice général (Trim) rebase'!B114,"")</f>
        <v/>
      </c>
      <c r="C120" s="26" t="str">
        <f aca="false">IF('[1]Indice général (Trim) rebase'!H114&lt;&gt;"",'[1]Indice général (Trim) rebase'!AE114,"")</f>
        <v/>
      </c>
      <c r="D120" s="26" t="str">
        <f aca="false">IF('[1]Indice général (Trim) rebase'!Z114&lt;&gt;"",'[1]Indice général (Trim) rebase'!Z114,"")</f>
        <v/>
      </c>
      <c r="E120" s="26" t="str">
        <f aca="false">IF('[1]Indice général (Trim) rebase'!AG114&lt;&gt;"",'[1]Indice général (Trim) rebase'!AG114,"")</f>
        <v/>
      </c>
      <c r="F120" s="26" t="str">
        <f aca="false">IF('[1]Indice général (Trim) rebase'!AN114&lt;&gt;"",'[1]Indice général (Trim) rebase'!AN114,"")</f>
        <v/>
      </c>
      <c r="G120" s="26" t="str">
        <f aca="false">IF('[1]Indice général (Trim) rebase'!AU114&lt;&gt;"",'[1]Indice général (Trim) rebase'!AU114,"")</f>
        <v/>
      </c>
      <c r="H120" s="26" t="str">
        <f aca="false">IF('[1]Indice général (Trim) rebase'!BB114&lt;&gt;"",'[1]Indice général (Trim) rebase'!BB114,"")</f>
        <v/>
      </c>
      <c r="I120" s="27" t="str">
        <f aca="false">IF('[1]Indice général (Trim) rebase'!H114&lt;&gt;"",'[1]Indice général (Trim) rebase'!H114,"")</f>
        <v/>
      </c>
      <c r="J120" s="27" t="str">
        <f aca="false">IF('[1]Indice général (Trim) rebase'!EG114&lt;&gt;"",'[1]Indice général (Trim) rebase'!EG114,"")</f>
        <v/>
      </c>
      <c r="K120" s="27" t="str">
        <f aca="false">IF('[1]Indice général (Trim) rebase'!EO114&lt;&gt;"",'[1]Indice général (Trim) rebase'!EO114,"")</f>
        <v/>
      </c>
      <c r="L120" s="27" t="str">
        <f aca="false">IF('[1]Indice général (Trim) rebase'!EW114&lt;&gt;"",'[1]Indice général (Trim) rebase'!EW114,"")</f>
        <v/>
      </c>
      <c r="M120" s="27" t="str">
        <f aca="false">IF('[1]Indice général (Trim) rebase'!FE114&lt;&gt;"",'[1]Indice général (Trim) rebase'!FE114,"")</f>
        <v/>
      </c>
      <c r="N120" s="27" t="str">
        <f aca="false">IF('[1]Indice général (Trim) rebase'!FM114&lt;&gt;"",'[1]Indice général (Trim) rebase'!FM114,"")</f>
        <v/>
      </c>
      <c r="O120" s="27" t="str">
        <f aca="false">IF('[1]Indice général (Trim) rebase'!H114&lt;&gt;"",'[1]Indice général (Trim) rebase'!P114,"")</f>
        <v/>
      </c>
      <c r="P120" s="27" t="str">
        <f aca="false">IF('[1]Indice général (Trim) rebase'!GD114&lt;&gt;"",'[1]Indice général (Trim) rebase'!GD114,"")</f>
        <v/>
      </c>
      <c r="Q120" s="27" t="str">
        <f aca="false">IF('[1]Indice général (Trim) rebase'!GL114&lt;&gt;"",'[1]Indice général (Trim) rebase'!GL114,"")</f>
        <v/>
      </c>
      <c r="R120" s="27" t="str">
        <f aca="false">IF('[1]Indice général (Trim) rebase'!GT114&lt;&gt;"",'[1]Indice général (Trim) rebase'!GT114,"")</f>
        <v/>
      </c>
      <c r="S120" s="27" t="str">
        <f aca="false">IF('[1]Indice général (Trim) rebase'!HB114&lt;&gt;"",'[1]Indice général (Trim) rebase'!HB114,"")</f>
        <v/>
      </c>
      <c r="T120" s="27" t="str">
        <f aca="false">IF('[1]Indice général (Trim) rebase'!HJ114&lt;&gt;"",'[1]Indice général (Trim) rebase'!HJ114,"")</f>
        <v/>
      </c>
      <c r="U120" s="27" t="str">
        <f aca="false">IF('[1]Indice général (Trim) rebase'!H114&lt;&gt;"",'[1]Indice général (Trim) rebase'!X114,"")</f>
        <v/>
      </c>
      <c r="V120" s="27" t="str">
        <f aca="false">IF('[1]Indice général (Trim) rebase'!IA114&lt;&gt;"",'[1]Indice général (Trim) rebase'!IA114,"")</f>
        <v/>
      </c>
      <c r="W120" s="27" t="str">
        <f aca="false">IF('[1]Indice général (Trim) rebase'!II114&lt;&gt;"",'[1]Indice général (Trim) rebase'!II114,"")</f>
        <v/>
      </c>
      <c r="X120" s="27" t="str">
        <f aca="false">IF('[1]Indice général (Trim) rebase'!IQ114&lt;&gt;"",'[1]Indice général (Trim) rebase'!IQ114,"")</f>
        <v/>
      </c>
      <c r="Y120" s="27" t="str">
        <f aca="false">IF('[1]Indice général (Trim) rebase'!C114&lt;&gt;"",'[1]Indice général (Trim) rebase'!C114,"")</f>
        <v/>
      </c>
      <c r="Z120" s="27" t="str">
        <f aca="false">IF('[1]Indice général (Trim) rebase'!K114&lt;&gt;"",'[1]Indice général (Trim) rebase'!K114,"")</f>
        <v/>
      </c>
      <c r="AA120" s="1"/>
      <c r="AB120" s="1"/>
    </row>
    <row r="121" customFormat="false" ht="15" hidden="false" customHeight="false" outlineLevel="0" collapsed="false">
      <c r="A121" s="24"/>
      <c r="B121" s="25" t="str">
        <f aca="false">IF('[1]Indice général (Trim) rebase'!H115&lt;&gt;"",'[1]Indice général (Trim) rebase'!B115,"")</f>
        <v/>
      </c>
      <c r="C121" s="26" t="str">
        <f aca="false">IF('[1]Indice général (Trim) rebase'!H115&lt;&gt;"",'[1]Indice général (Trim) rebase'!AE115,"")</f>
        <v/>
      </c>
      <c r="D121" s="26" t="str">
        <f aca="false">IF('[1]Indice général (Trim) rebase'!Z115&lt;&gt;"",'[1]Indice général (Trim) rebase'!Z115,"")</f>
        <v/>
      </c>
      <c r="E121" s="26" t="str">
        <f aca="false">IF('[1]Indice général (Trim) rebase'!AG115&lt;&gt;"",'[1]Indice général (Trim) rebase'!AG115,"")</f>
        <v/>
      </c>
      <c r="F121" s="26" t="str">
        <f aca="false">IF('[1]Indice général (Trim) rebase'!AN115&lt;&gt;"",'[1]Indice général (Trim) rebase'!AN115,"")</f>
        <v/>
      </c>
      <c r="G121" s="26" t="str">
        <f aca="false">IF('[1]Indice général (Trim) rebase'!AU115&lt;&gt;"",'[1]Indice général (Trim) rebase'!AU115,"")</f>
        <v/>
      </c>
      <c r="H121" s="26" t="str">
        <f aca="false">IF('[1]Indice général (Trim) rebase'!BB115&lt;&gt;"",'[1]Indice général (Trim) rebase'!BB115,"")</f>
        <v/>
      </c>
      <c r="I121" s="27" t="str">
        <f aca="false">IF('[1]Indice général (Trim) rebase'!H115&lt;&gt;"",'[1]Indice général (Trim) rebase'!H115,"")</f>
        <v/>
      </c>
      <c r="J121" s="27" t="str">
        <f aca="false">IF('[1]Indice général (Trim) rebase'!EG115&lt;&gt;"",'[1]Indice général (Trim) rebase'!EG115,"")</f>
        <v/>
      </c>
      <c r="K121" s="27" t="str">
        <f aca="false">IF('[1]Indice général (Trim) rebase'!EO115&lt;&gt;"",'[1]Indice général (Trim) rebase'!EO115,"")</f>
        <v/>
      </c>
      <c r="L121" s="27" t="str">
        <f aca="false">IF('[1]Indice général (Trim) rebase'!EW115&lt;&gt;"",'[1]Indice général (Trim) rebase'!EW115,"")</f>
        <v/>
      </c>
      <c r="M121" s="27" t="str">
        <f aca="false">IF('[1]Indice général (Trim) rebase'!FE115&lt;&gt;"",'[1]Indice général (Trim) rebase'!FE115,"")</f>
        <v/>
      </c>
      <c r="N121" s="27" t="str">
        <f aca="false">IF('[1]Indice général (Trim) rebase'!FM115&lt;&gt;"",'[1]Indice général (Trim) rebase'!FM115,"")</f>
        <v/>
      </c>
      <c r="O121" s="27" t="str">
        <f aca="false">IF('[1]Indice général (Trim) rebase'!H115&lt;&gt;"",'[1]Indice général (Trim) rebase'!P115,"")</f>
        <v/>
      </c>
      <c r="P121" s="27" t="str">
        <f aca="false">IF('[1]Indice général (Trim) rebase'!GD115&lt;&gt;"",'[1]Indice général (Trim) rebase'!GD115,"")</f>
        <v/>
      </c>
      <c r="Q121" s="27" t="str">
        <f aca="false">IF('[1]Indice général (Trim) rebase'!GL115&lt;&gt;"",'[1]Indice général (Trim) rebase'!GL115,"")</f>
        <v/>
      </c>
      <c r="R121" s="27" t="str">
        <f aca="false">IF('[1]Indice général (Trim) rebase'!GT115&lt;&gt;"",'[1]Indice général (Trim) rebase'!GT115,"")</f>
        <v/>
      </c>
      <c r="S121" s="27" t="str">
        <f aca="false">IF('[1]Indice général (Trim) rebase'!HB115&lt;&gt;"",'[1]Indice général (Trim) rebase'!HB115,"")</f>
        <v/>
      </c>
      <c r="T121" s="27" t="str">
        <f aca="false">IF('[1]Indice général (Trim) rebase'!HJ115&lt;&gt;"",'[1]Indice général (Trim) rebase'!HJ115,"")</f>
        <v/>
      </c>
      <c r="U121" s="27" t="str">
        <f aca="false">IF('[1]Indice général (Trim) rebase'!H115&lt;&gt;"",'[1]Indice général (Trim) rebase'!X115,"")</f>
        <v/>
      </c>
      <c r="V121" s="27" t="str">
        <f aca="false">IF('[1]Indice général (Trim) rebase'!IA115&lt;&gt;"",'[1]Indice général (Trim) rebase'!IA115,"")</f>
        <v/>
      </c>
      <c r="W121" s="27" t="str">
        <f aca="false">IF('[1]Indice général (Trim) rebase'!II115&lt;&gt;"",'[1]Indice général (Trim) rebase'!II115,"")</f>
        <v/>
      </c>
      <c r="X121" s="27" t="str">
        <f aca="false">IF('[1]Indice général (Trim) rebase'!IQ115&lt;&gt;"",'[1]Indice général (Trim) rebase'!IQ115,"")</f>
        <v/>
      </c>
      <c r="Y121" s="27" t="str">
        <f aca="false">IF('[1]Indice général (Trim) rebase'!C115&lt;&gt;"",'[1]Indice général (Trim) rebase'!C115,"")</f>
        <v/>
      </c>
      <c r="Z121" s="27" t="str">
        <f aca="false">IF('[1]Indice général (Trim) rebase'!K115&lt;&gt;"",'[1]Indice général (Trim) rebase'!K115,"")</f>
        <v/>
      </c>
      <c r="AA121" s="1"/>
      <c r="AB121" s="1"/>
    </row>
    <row r="122" customFormat="false" ht="15" hidden="false" customHeight="false" outlineLevel="0" collapsed="false">
      <c r="A122" s="24" t="str">
        <f aca="false">IF('[1]Indice général (Trim) rebase'!H116&lt;&gt;"",'[1]Indice général (Trim) rebase'!A116,"")</f>
        <v/>
      </c>
      <c r="B122" s="25" t="str">
        <f aca="false">IF('[1]Indice général (Trim) rebase'!H116&lt;&gt;"",'[1]Indice général (Trim) rebase'!B116,"")</f>
        <v/>
      </c>
      <c r="C122" s="26" t="str">
        <f aca="false">IF('[1]Indice général (Trim) rebase'!H116&lt;&gt;"",'[1]Indice général (Trim) rebase'!AE116,"")</f>
        <v/>
      </c>
      <c r="D122" s="26" t="str">
        <f aca="false">IF('[1]Indice général (Trim) rebase'!Z116&lt;&gt;"",'[1]Indice général (Trim) rebase'!Z116,"")</f>
        <v/>
      </c>
      <c r="E122" s="26" t="str">
        <f aca="false">IF('[1]Indice général (Trim) rebase'!AG116&lt;&gt;"",'[1]Indice général (Trim) rebase'!AG116,"")</f>
        <v/>
      </c>
      <c r="F122" s="26" t="str">
        <f aca="false">IF('[1]Indice général (Trim) rebase'!AN116&lt;&gt;"",'[1]Indice général (Trim) rebase'!AN116,"")</f>
        <v/>
      </c>
      <c r="G122" s="26" t="str">
        <f aca="false">IF('[1]Indice général (Trim) rebase'!AU116&lt;&gt;"",'[1]Indice général (Trim) rebase'!AU116,"")</f>
        <v/>
      </c>
      <c r="H122" s="26" t="str">
        <f aca="false">IF('[1]Indice général (Trim) rebase'!BB116&lt;&gt;"",'[1]Indice général (Trim) rebase'!BB116,"")</f>
        <v/>
      </c>
      <c r="I122" s="27" t="str">
        <f aca="false">IF('[1]Indice général (Trim) rebase'!H116&lt;&gt;"",'[1]Indice général (Trim) rebase'!H116,"")</f>
        <v/>
      </c>
      <c r="J122" s="27" t="str">
        <f aca="false">IF('[1]Indice général (Trim) rebase'!EG116&lt;&gt;"",'[1]Indice général (Trim) rebase'!EG116,"")</f>
        <v/>
      </c>
      <c r="K122" s="27" t="str">
        <f aca="false">IF('[1]Indice général (Trim) rebase'!EO116&lt;&gt;"",'[1]Indice général (Trim) rebase'!EO116,"")</f>
        <v/>
      </c>
      <c r="L122" s="27" t="str">
        <f aca="false">IF('[1]Indice général (Trim) rebase'!EW116&lt;&gt;"",'[1]Indice général (Trim) rebase'!EW116,"")</f>
        <v/>
      </c>
      <c r="M122" s="27" t="str">
        <f aca="false">IF('[1]Indice général (Trim) rebase'!FE116&lt;&gt;"",'[1]Indice général (Trim) rebase'!FE116,"")</f>
        <v/>
      </c>
      <c r="N122" s="27" t="str">
        <f aca="false">IF('[1]Indice général (Trim) rebase'!FM116&lt;&gt;"",'[1]Indice général (Trim) rebase'!FM116,"")</f>
        <v/>
      </c>
      <c r="O122" s="27" t="str">
        <f aca="false">IF('[1]Indice général (Trim) rebase'!H116&lt;&gt;"",'[1]Indice général (Trim) rebase'!P116,"")</f>
        <v/>
      </c>
      <c r="P122" s="27" t="str">
        <f aca="false">IF('[1]Indice général (Trim) rebase'!GD116&lt;&gt;"",'[1]Indice général (Trim) rebase'!GD116,"")</f>
        <v/>
      </c>
      <c r="Q122" s="27" t="str">
        <f aca="false">IF('[1]Indice général (Trim) rebase'!GL116&lt;&gt;"",'[1]Indice général (Trim) rebase'!GL116,"")</f>
        <v/>
      </c>
      <c r="R122" s="27" t="str">
        <f aca="false">IF('[1]Indice général (Trim) rebase'!GT116&lt;&gt;"",'[1]Indice général (Trim) rebase'!GT116,"")</f>
        <v/>
      </c>
      <c r="S122" s="27" t="str">
        <f aca="false">IF('[1]Indice général (Trim) rebase'!HB116&lt;&gt;"",'[1]Indice général (Trim) rebase'!HB116,"")</f>
        <v/>
      </c>
      <c r="T122" s="27" t="str">
        <f aca="false">IF('[1]Indice général (Trim) rebase'!HJ116&lt;&gt;"",'[1]Indice général (Trim) rebase'!HJ116,"")</f>
        <v/>
      </c>
      <c r="U122" s="27" t="str">
        <f aca="false">IF('[1]Indice général (Trim) rebase'!H116&lt;&gt;"",'[1]Indice général (Trim) rebase'!X116,"")</f>
        <v/>
      </c>
      <c r="V122" s="27" t="str">
        <f aca="false">IF('[1]Indice général (Trim) rebase'!IA116&lt;&gt;"",'[1]Indice général (Trim) rebase'!IA116,"")</f>
        <v/>
      </c>
      <c r="W122" s="27" t="str">
        <f aca="false">IF('[1]Indice général (Trim) rebase'!II116&lt;&gt;"",'[1]Indice général (Trim) rebase'!II116,"")</f>
        <v/>
      </c>
      <c r="X122" s="27" t="str">
        <f aca="false">IF('[1]Indice général (Trim) rebase'!IQ116&lt;&gt;"",'[1]Indice général (Trim) rebase'!IQ116,"")</f>
        <v/>
      </c>
      <c r="Y122" s="27" t="str">
        <f aca="false">IF('[1]Indice général (Trim) rebase'!C116&lt;&gt;"",'[1]Indice général (Trim) rebase'!C116,"")</f>
        <v/>
      </c>
      <c r="Z122" s="27" t="str">
        <f aca="false">IF('[1]Indice général (Trim) rebase'!K116&lt;&gt;"",'[1]Indice général (Trim) rebase'!K116,"")</f>
        <v/>
      </c>
      <c r="AA122" s="1"/>
      <c r="AB122" s="1"/>
    </row>
    <row r="123" customFormat="false" ht="15" hidden="false" customHeight="false" outlineLevel="0" collapsed="false">
      <c r="A123" s="24"/>
      <c r="B123" s="25" t="str">
        <f aca="false">IF('[1]Indice général (Trim) rebase'!H117&lt;&gt;"",'[1]Indice général (Trim) rebase'!B117,"")</f>
        <v/>
      </c>
      <c r="C123" s="26" t="str">
        <f aca="false">IF('[1]Indice général (Trim) rebase'!H117&lt;&gt;"",'[1]Indice général (Trim) rebase'!AE117,"")</f>
        <v/>
      </c>
      <c r="D123" s="26" t="str">
        <f aca="false">IF('[1]Indice général (Trim) rebase'!Z117&lt;&gt;"",'[1]Indice général (Trim) rebase'!Z117,"")</f>
        <v/>
      </c>
      <c r="E123" s="26" t="str">
        <f aca="false">IF('[1]Indice général (Trim) rebase'!AG117&lt;&gt;"",'[1]Indice général (Trim) rebase'!AG117,"")</f>
        <v/>
      </c>
      <c r="F123" s="26" t="str">
        <f aca="false">IF('[1]Indice général (Trim) rebase'!AN117&lt;&gt;"",'[1]Indice général (Trim) rebase'!AN117,"")</f>
        <v/>
      </c>
      <c r="G123" s="26" t="str">
        <f aca="false">IF('[1]Indice général (Trim) rebase'!AU117&lt;&gt;"",'[1]Indice général (Trim) rebase'!AU117,"")</f>
        <v/>
      </c>
      <c r="H123" s="26" t="str">
        <f aca="false">IF('[1]Indice général (Trim) rebase'!BB117&lt;&gt;"",'[1]Indice général (Trim) rebase'!BB117,"")</f>
        <v/>
      </c>
      <c r="I123" s="27" t="str">
        <f aca="false">IF('[1]Indice général (Trim) rebase'!H117&lt;&gt;"",'[1]Indice général (Trim) rebase'!H117,"")</f>
        <v/>
      </c>
      <c r="J123" s="27" t="str">
        <f aca="false">IF('[1]Indice général (Trim) rebase'!EG117&lt;&gt;"",'[1]Indice général (Trim) rebase'!EG117,"")</f>
        <v/>
      </c>
      <c r="K123" s="27" t="str">
        <f aca="false">IF('[1]Indice général (Trim) rebase'!EO117&lt;&gt;"",'[1]Indice général (Trim) rebase'!EO117,"")</f>
        <v/>
      </c>
      <c r="L123" s="27" t="str">
        <f aca="false">IF('[1]Indice général (Trim) rebase'!EW117&lt;&gt;"",'[1]Indice général (Trim) rebase'!EW117,"")</f>
        <v/>
      </c>
      <c r="M123" s="27" t="str">
        <f aca="false">IF('[1]Indice général (Trim) rebase'!FE117&lt;&gt;"",'[1]Indice général (Trim) rebase'!FE117,"")</f>
        <v/>
      </c>
      <c r="N123" s="27" t="str">
        <f aca="false">IF('[1]Indice général (Trim) rebase'!FM117&lt;&gt;"",'[1]Indice général (Trim) rebase'!FM117,"")</f>
        <v/>
      </c>
      <c r="O123" s="27" t="str">
        <f aca="false">IF('[1]Indice général (Trim) rebase'!H117&lt;&gt;"",'[1]Indice général (Trim) rebase'!P117,"")</f>
        <v/>
      </c>
      <c r="P123" s="27" t="str">
        <f aca="false">IF('[1]Indice général (Trim) rebase'!GD117&lt;&gt;"",'[1]Indice général (Trim) rebase'!GD117,"")</f>
        <v/>
      </c>
      <c r="Q123" s="27" t="str">
        <f aca="false">IF('[1]Indice général (Trim) rebase'!GL117&lt;&gt;"",'[1]Indice général (Trim) rebase'!GL117,"")</f>
        <v/>
      </c>
      <c r="R123" s="27" t="str">
        <f aca="false">IF('[1]Indice général (Trim) rebase'!GT117&lt;&gt;"",'[1]Indice général (Trim) rebase'!GT117,"")</f>
        <v/>
      </c>
      <c r="S123" s="27" t="str">
        <f aca="false">IF('[1]Indice général (Trim) rebase'!HB117&lt;&gt;"",'[1]Indice général (Trim) rebase'!HB117,"")</f>
        <v/>
      </c>
      <c r="T123" s="27" t="str">
        <f aca="false">IF('[1]Indice général (Trim) rebase'!HJ117&lt;&gt;"",'[1]Indice général (Trim) rebase'!HJ117,"")</f>
        <v/>
      </c>
      <c r="U123" s="27" t="str">
        <f aca="false">IF('[1]Indice général (Trim) rebase'!H117&lt;&gt;"",'[1]Indice général (Trim) rebase'!X117,"")</f>
        <v/>
      </c>
      <c r="V123" s="27" t="str">
        <f aca="false">IF('[1]Indice général (Trim) rebase'!IA117&lt;&gt;"",'[1]Indice général (Trim) rebase'!IA117,"")</f>
        <v/>
      </c>
      <c r="W123" s="27" t="str">
        <f aca="false">IF('[1]Indice général (Trim) rebase'!II117&lt;&gt;"",'[1]Indice général (Trim) rebase'!II117,"")</f>
        <v/>
      </c>
      <c r="X123" s="27" t="str">
        <f aca="false">IF('[1]Indice général (Trim) rebase'!IQ117&lt;&gt;"",'[1]Indice général (Trim) rebase'!IQ117,"")</f>
        <v/>
      </c>
      <c r="Y123" s="27" t="str">
        <f aca="false">IF('[1]Indice général (Trim) rebase'!C117&lt;&gt;"",'[1]Indice général (Trim) rebase'!C117,"")</f>
        <v/>
      </c>
      <c r="Z123" s="27" t="str">
        <f aca="false">IF('[1]Indice général (Trim) rebase'!K117&lt;&gt;"",'[1]Indice général (Trim) rebase'!K117,"")</f>
        <v/>
      </c>
      <c r="AA123" s="1"/>
      <c r="AB123" s="1"/>
    </row>
    <row r="124" customFormat="false" ht="15" hidden="false" customHeight="false" outlineLevel="0" collapsed="false">
      <c r="A124" s="24"/>
      <c r="B124" s="25" t="str">
        <f aca="false">IF('[1]Indice général (Trim) rebase'!H118&lt;&gt;"",'[1]Indice général (Trim) rebase'!B118,"")</f>
        <v/>
      </c>
      <c r="C124" s="26" t="str">
        <f aca="false">IF('[1]Indice général (Trim) rebase'!H118&lt;&gt;"",'[1]Indice général (Trim) rebase'!AE118,"")</f>
        <v/>
      </c>
      <c r="D124" s="26" t="str">
        <f aca="false">IF('[1]Indice général (Trim) rebase'!Z118&lt;&gt;"",'[1]Indice général (Trim) rebase'!Z118,"")</f>
        <v/>
      </c>
      <c r="E124" s="26" t="str">
        <f aca="false">IF('[1]Indice général (Trim) rebase'!AG118&lt;&gt;"",'[1]Indice général (Trim) rebase'!AG118,"")</f>
        <v/>
      </c>
      <c r="F124" s="26" t="str">
        <f aca="false">IF('[1]Indice général (Trim) rebase'!AN118&lt;&gt;"",'[1]Indice général (Trim) rebase'!AN118,"")</f>
        <v/>
      </c>
      <c r="G124" s="26" t="str">
        <f aca="false">IF('[1]Indice général (Trim) rebase'!AU118&lt;&gt;"",'[1]Indice général (Trim) rebase'!AU118,"")</f>
        <v/>
      </c>
      <c r="H124" s="26" t="str">
        <f aca="false">IF('[1]Indice général (Trim) rebase'!BB118&lt;&gt;"",'[1]Indice général (Trim) rebase'!BB118,"")</f>
        <v/>
      </c>
      <c r="I124" s="27" t="str">
        <f aca="false">IF('[1]Indice général (Trim) rebase'!H118&lt;&gt;"",'[1]Indice général (Trim) rebase'!H118,"")</f>
        <v/>
      </c>
      <c r="J124" s="27" t="str">
        <f aca="false">IF('[1]Indice général (Trim) rebase'!EG118&lt;&gt;"",'[1]Indice général (Trim) rebase'!EG118,"")</f>
        <v/>
      </c>
      <c r="K124" s="27" t="str">
        <f aca="false">IF('[1]Indice général (Trim) rebase'!EO118&lt;&gt;"",'[1]Indice général (Trim) rebase'!EO118,"")</f>
        <v/>
      </c>
      <c r="L124" s="27" t="str">
        <f aca="false">IF('[1]Indice général (Trim) rebase'!EW118&lt;&gt;"",'[1]Indice général (Trim) rebase'!EW118,"")</f>
        <v/>
      </c>
      <c r="M124" s="27" t="str">
        <f aca="false">IF('[1]Indice général (Trim) rebase'!FE118&lt;&gt;"",'[1]Indice général (Trim) rebase'!FE118,"")</f>
        <v/>
      </c>
      <c r="N124" s="27" t="str">
        <f aca="false">IF('[1]Indice général (Trim) rebase'!FM118&lt;&gt;"",'[1]Indice général (Trim) rebase'!FM118,"")</f>
        <v/>
      </c>
      <c r="O124" s="27" t="str">
        <f aca="false">IF('[1]Indice général (Trim) rebase'!H118&lt;&gt;"",'[1]Indice général (Trim) rebase'!P118,"")</f>
        <v/>
      </c>
      <c r="P124" s="27" t="str">
        <f aca="false">IF('[1]Indice général (Trim) rebase'!GD118&lt;&gt;"",'[1]Indice général (Trim) rebase'!GD118,"")</f>
        <v/>
      </c>
      <c r="Q124" s="27" t="str">
        <f aca="false">IF('[1]Indice général (Trim) rebase'!GL118&lt;&gt;"",'[1]Indice général (Trim) rebase'!GL118,"")</f>
        <v/>
      </c>
      <c r="R124" s="27" t="str">
        <f aca="false">IF('[1]Indice général (Trim) rebase'!GT118&lt;&gt;"",'[1]Indice général (Trim) rebase'!GT118,"")</f>
        <v/>
      </c>
      <c r="S124" s="27" t="str">
        <f aca="false">IF('[1]Indice général (Trim) rebase'!HB118&lt;&gt;"",'[1]Indice général (Trim) rebase'!HB118,"")</f>
        <v/>
      </c>
      <c r="T124" s="27" t="str">
        <f aca="false">IF('[1]Indice général (Trim) rebase'!HJ118&lt;&gt;"",'[1]Indice général (Trim) rebase'!HJ118,"")</f>
        <v/>
      </c>
      <c r="U124" s="27" t="str">
        <f aca="false">IF('[1]Indice général (Trim) rebase'!H118&lt;&gt;"",'[1]Indice général (Trim) rebase'!X118,"")</f>
        <v/>
      </c>
      <c r="V124" s="27" t="str">
        <f aca="false">IF('[1]Indice général (Trim) rebase'!IA118&lt;&gt;"",'[1]Indice général (Trim) rebase'!IA118,"")</f>
        <v/>
      </c>
      <c r="W124" s="27" t="str">
        <f aca="false">IF('[1]Indice général (Trim) rebase'!II118&lt;&gt;"",'[1]Indice général (Trim) rebase'!II118,"")</f>
        <v/>
      </c>
      <c r="X124" s="27" t="str">
        <f aca="false">IF('[1]Indice général (Trim) rebase'!IQ118&lt;&gt;"",'[1]Indice général (Trim) rebase'!IQ118,"")</f>
        <v/>
      </c>
      <c r="Y124" s="27" t="str">
        <f aca="false">IF('[1]Indice général (Trim) rebase'!C118&lt;&gt;"",'[1]Indice général (Trim) rebase'!C118,"")</f>
        <v/>
      </c>
      <c r="Z124" s="27" t="str">
        <f aca="false">IF('[1]Indice général (Trim) rebase'!K118&lt;&gt;"",'[1]Indice général (Trim) rebase'!K118,"")</f>
        <v/>
      </c>
      <c r="AA124" s="1"/>
      <c r="AB124" s="1"/>
    </row>
    <row r="125" customFormat="false" ht="15" hidden="false" customHeight="false" outlineLevel="0" collapsed="false">
      <c r="A125" s="24"/>
      <c r="B125" s="25" t="str">
        <f aca="false">IF('[1]Indice général (Trim) rebase'!H119&lt;&gt;"",'[1]Indice général (Trim) rebase'!B119,"")</f>
        <v/>
      </c>
      <c r="C125" s="26" t="str">
        <f aca="false">IF('[1]Indice général (Trim) rebase'!H119&lt;&gt;"",'[1]Indice général (Trim) rebase'!AE119,"")</f>
        <v/>
      </c>
      <c r="D125" s="26" t="str">
        <f aca="false">IF('[1]Indice général (Trim) rebase'!Z119&lt;&gt;"",'[1]Indice général (Trim) rebase'!Z119,"")</f>
        <v/>
      </c>
      <c r="E125" s="26" t="str">
        <f aca="false">IF('[1]Indice général (Trim) rebase'!AG119&lt;&gt;"",'[1]Indice général (Trim) rebase'!AG119,"")</f>
        <v/>
      </c>
      <c r="F125" s="26" t="str">
        <f aca="false">IF('[1]Indice général (Trim) rebase'!AN119&lt;&gt;"",'[1]Indice général (Trim) rebase'!AN119,"")</f>
        <v/>
      </c>
      <c r="G125" s="26" t="str">
        <f aca="false">IF('[1]Indice général (Trim) rebase'!AU119&lt;&gt;"",'[1]Indice général (Trim) rebase'!AU119,"")</f>
        <v/>
      </c>
      <c r="H125" s="26" t="str">
        <f aca="false">IF('[1]Indice général (Trim) rebase'!BB119&lt;&gt;"",'[1]Indice général (Trim) rebase'!BB119,"")</f>
        <v/>
      </c>
      <c r="I125" s="27" t="str">
        <f aca="false">IF('[1]Indice général (Trim) rebase'!H119&lt;&gt;"",'[1]Indice général (Trim) rebase'!H119,"")</f>
        <v/>
      </c>
      <c r="J125" s="27" t="str">
        <f aca="false">IF('[1]Indice général (Trim) rebase'!EG119&lt;&gt;"",'[1]Indice général (Trim) rebase'!EG119,"")</f>
        <v/>
      </c>
      <c r="K125" s="27" t="str">
        <f aca="false">IF('[1]Indice général (Trim) rebase'!EO119&lt;&gt;"",'[1]Indice général (Trim) rebase'!EO119,"")</f>
        <v/>
      </c>
      <c r="L125" s="27" t="str">
        <f aca="false">IF('[1]Indice général (Trim) rebase'!EW119&lt;&gt;"",'[1]Indice général (Trim) rebase'!EW119,"")</f>
        <v/>
      </c>
      <c r="M125" s="27" t="str">
        <f aca="false">IF('[1]Indice général (Trim) rebase'!FE119&lt;&gt;"",'[1]Indice général (Trim) rebase'!FE119,"")</f>
        <v/>
      </c>
      <c r="N125" s="27" t="str">
        <f aca="false">IF('[1]Indice général (Trim) rebase'!FM119&lt;&gt;"",'[1]Indice général (Trim) rebase'!FM119,"")</f>
        <v/>
      </c>
      <c r="O125" s="27" t="str">
        <f aca="false">IF('[1]Indice général (Trim) rebase'!H119&lt;&gt;"",'[1]Indice général (Trim) rebase'!P119,"")</f>
        <v/>
      </c>
      <c r="P125" s="27" t="str">
        <f aca="false">IF('[1]Indice général (Trim) rebase'!GD119&lt;&gt;"",'[1]Indice général (Trim) rebase'!GD119,"")</f>
        <v/>
      </c>
      <c r="Q125" s="27" t="str">
        <f aca="false">IF('[1]Indice général (Trim) rebase'!GL119&lt;&gt;"",'[1]Indice général (Trim) rebase'!GL119,"")</f>
        <v/>
      </c>
      <c r="R125" s="27" t="str">
        <f aca="false">IF('[1]Indice général (Trim) rebase'!GT119&lt;&gt;"",'[1]Indice général (Trim) rebase'!GT119,"")</f>
        <v/>
      </c>
      <c r="S125" s="27" t="str">
        <f aca="false">IF('[1]Indice général (Trim) rebase'!HB119&lt;&gt;"",'[1]Indice général (Trim) rebase'!HB119,"")</f>
        <v/>
      </c>
      <c r="T125" s="27" t="str">
        <f aca="false">IF('[1]Indice général (Trim) rebase'!HJ119&lt;&gt;"",'[1]Indice général (Trim) rebase'!HJ119,"")</f>
        <v/>
      </c>
      <c r="U125" s="27" t="str">
        <f aca="false">IF('[1]Indice général (Trim) rebase'!H119&lt;&gt;"",'[1]Indice général (Trim) rebase'!X119,"")</f>
        <v/>
      </c>
      <c r="V125" s="27" t="str">
        <f aca="false">IF('[1]Indice général (Trim) rebase'!IA119&lt;&gt;"",'[1]Indice général (Trim) rebase'!IA119,"")</f>
        <v/>
      </c>
      <c r="W125" s="27" t="str">
        <f aca="false">IF('[1]Indice général (Trim) rebase'!II119&lt;&gt;"",'[1]Indice général (Trim) rebase'!II119,"")</f>
        <v/>
      </c>
      <c r="X125" s="27" t="str">
        <f aca="false">IF('[1]Indice général (Trim) rebase'!IQ119&lt;&gt;"",'[1]Indice général (Trim) rebase'!IQ119,"")</f>
        <v/>
      </c>
      <c r="Y125" s="27" t="str">
        <f aca="false">IF('[1]Indice général (Trim) rebase'!C119&lt;&gt;"",'[1]Indice général (Trim) rebase'!C119,"")</f>
        <v/>
      </c>
      <c r="Z125" s="27" t="str">
        <f aca="false">IF('[1]Indice général (Trim) rebase'!K119&lt;&gt;"",'[1]Indice général (Trim) rebase'!K119,"")</f>
        <v/>
      </c>
      <c r="AA125" s="1"/>
      <c r="AB125" s="1"/>
    </row>
    <row r="126" customFormat="false" ht="15" hidden="false" customHeight="false" outlineLevel="0" collapsed="false">
      <c r="A126" s="24" t="str">
        <f aca="false">IF('[1]Indice général (Trim) rebase'!H120&lt;&gt;"",'[1]Indice général (Trim) rebase'!A120,"")</f>
        <v/>
      </c>
      <c r="B126" s="25" t="str">
        <f aca="false">IF('[1]Indice général (Trim) rebase'!H120&lt;&gt;"",'[1]Indice général (Trim) rebase'!B120,"")</f>
        <v/>
      </c>
      <c r="C126" s="26" t="str">
        <f aca="false">IF('[1]Indice général (Trim) rebase'!H120&lt;&gt;"",'[1]Indice général (Trim) rebase'!AE120,"")</f>
        <v/>
      </c>
      <c r="D126" s="26" t="str">
        <f aca="false">IF('[1]Indice général (Trim) rebase'!Z120&lt;&gt;"",'[1]Indice général (Trim) rebase'!Z120,"")</f>
        <v/>
      </c>
      <c r="E126" s="26" t="str">
        <f aca="false">IF('[1]Indice général (Trim) rebase'!AG120&lt;&gt;"",'[1]Indice général (Trim) rebase'!AG120,"")</f>
        <v/>
      </c>
      <c r="F126" s="26" t="str">
        <f aca="false">IF('[1]Indice général (Trim) rebase'!AN120&lt;&gt;"",'[1]Indice général (Trim) rebase'!AN120,"")</f>
        <v/>
      </c>
      <c r="G126" s="26" t="str">
        <f aca="false">IF('[1]Indice général (Trim) rebase'!AU120&lt;&gt;"",'[1]Indice général (Trim) rebase'!AU120,"")</f>
        <v/>
      </c>
      <c r="H126" s="26" t="str">
        <f aca="false">IF('[1]Indice général (Trim) rebase'!BB120&lt;&gt;"",'[1]Indice général (Trim) rebase'!BB120,"")</f>
        <v/>
      </c>
      <c r="I126" s="27" t="str">
        <f aca="false">IF('[1]Indice général (Trim) rebase'!H120&lt;&gt;"",'[1]Indice général (Trim) rebase'!H120,"")</f>
        <v/>
      </c>
      <c r="J126" s="27" t="str">
        <f aca="false">IF('[1]Indice général (Trim) rebase'!EG120&lt;&gt;"",'[1]Indice général (Trim) rebase'!EG120,"")</f>
        <v/>
      </c>
      <c r="K126" s="27" t="str">
        <f aca="false">IF('[1]Indice général (Trim) rebase'!EO120&lt;&gt;"",'[1]Indice général (Trim) rebase'!EO120,"")</f>
        <v/>
      </c>
      <c r="L126" s="27" t="str">
        <f aca="false">IF('[1]Indice général (Trim) rebase'!EW120&lt;&gt;"",'[1]Indice général (Trim) rebase'!EW120,"")</f>
        <v/>
      </c>
      <c r="M126" s="27" t="str">
        <f aca="false">IF('[1]Indice général (Trim) rebase'!FE120&lt;&gt;"",'[1]Indice général (Trim) rebase'!FE120,"")</f>
        <v/>
      </c>
      <c r="N126" s="27" t="str">
        <f aca="false">IF('[1]Indice général (Trim) rebase'!FM120&lt;&gt;"",'[1]Indice général (Trim) rebase'!FM120,"")</f>
        <v/>
      </c>
      <c r="O126" s="27" t="str">
        <f aca="false">IF('[1]Indice général (Trim) rebase'!H120&lt;&gt;"",'[1]Indice général (Trim) rebase'!P120,"")</f>
        <v/>
      </c>
      <c r="P126" s="27" t="str">
        <f aca="false">IF('[1]Indice général (Trim) rebase'!GD120&lt;&gt;"",'[1]Indice général (Trim) rebase'!GD120,"")</f>
        <v/>
      </c>
      <c r="Q126" s="27" t="str">
        <f aca="false">IF('[1]Indice général (Trim) rebase'!GL120&lt;&gt;"",'[1]Indice général (Trim) rebase'!GL120,"")</f>
        <v/>
      </c>
      <c r="R126" s="27" t="str">
        <f aca="false">IF('[1]Indice général (Trim) rebase'!GT120&lt;&gt;"",'[1]Indice général (Trim) rebase'!GT120,"")</f>
        <v/>
      </c>
      <c r="S126" s="27" t="str">
        <f aca="false">IF('[1]Indice général (Trim) rebase'!HB120&lt;&gt;"",'[1]Indice général (Trim) rebase'!HB120,"")</f>
        <v/>
      </c>
      <c r="T126" s="27" t="str">
        <f aca="false">IF('[1]Indice général (Trim) rebase'!HJ120&lt;&gt;"",'[1]Indice général (Trim) rebase'!HJ120,"")</f>
        <v/>
      </c>
      <c r="U126" s="27" t="str">
        <f aca="false">IF('[1]Indice général (Trim) rebase'!H120&lt;&gt;"",'[1]Indice général (Trim) rebase'!X120,"")</f>
        <v/>
      </c>
      <c r="V126" s="27" t="str">
        <f aca="false">IF('[1]Indice général (Trim) rebase'!IA120&lt;&gt;"",'[1]Indice général (Trim) rebase'!IA120,"")</f>
        <v/>
      </c>
      <c r="W126" s="27" t="str">
        <f aca="false">IF('[1]Indice général (Trim) rebase'!II120&lt;&gt;"",'[1]Indice général (Trim) rebase'!II120,"")</f>
        <v/>
      </c>
      <c r="X126" s="27" t="str">
        <f aca="false">IF('[1]Indice général (Trim) rebase'!IQ120&lt;&gt;"",'[1]Indice général (Trim) rebase'!IQ120,"")</f>
        <v/>
      </c>
      <c r="Y126" s="27" t="str">
        <f aca="false">IF('[1]Indice général (Trim) rebase'!C120&lt;&gt;"",'[1]Indice général (Trim) rebase'!C120,"")</f>
        <v/>
      </c>
      <c r="Z126" s="27" t="str">
        <f aca="false">IF('[1]Indice général (Trim) rebase'!K120&lt;&gt;"",'[1]Indice général (Trim) rebase'!K120,"")</f>
        <v/>
      </c>
      <c r="AA126" s="1"/>
      <c r="AB126" s="1"/>
    </row>
    <row r="127" customFormat="false" ht="15" hidden="false" customHeight="false" outlineLevel="0" collapsed="false">
      <c r="A127" s="24"/>
      <c r="B127" s="25" t="str">
        <f aca="false">IF('[1]Indice général (Trim) rebase'!H121&lt;&gt;"",'[1]Indice général (Trim) rebase'!B121,"")</f>
        <v/>
      </c>
      <c r="C127" s="26" t="str">
        <f aca="false">IF('[1]Indice général (Trim) rebase'!H121&lt;&gt;"",'[1]Indice général (Trim) rebase'!AE121,"")</f>
        <v/>
      </c>
      <c r="D127" s="26" t="str">
        <f aca="false">IF('[1]Indice général (Trim) rebase'!Z121&lt;&gt;"",'[1]Indice général (Trim) rebase'!Z121,"")</f>
        <v/>
      </c>
      <c r="E127" s="26" t="str">
        <f aca="false">IF('[1]Indice général (Trim) rebase'!AG121&lt;&gt;"",'[1]Indice général (Trim) rebase'!AG121,"")</f>
        <v/>
      </c>
      <c r="F127" s="26" t="str">
        <f aca="false">IF('[1]Indice général (Trim) rebase'!AN121&lt;&gt;"",'[1]Indice général (Trim) rebase'!AN121,"")</f>
        <v/>
      </c>
      <c r="G127" s="26" t="str">
        <f aca="false">IF('[1]Indice général (Trim) rebase'!AU121&lt;&gt;"",'[1]Indice général (Trim) rebase'!AU121,"")</f>
        <v/>
      </c>
      <c r="H127" s="26" t="str">
        <f aca="false">IF('[1]Indice général (Trim) rebase'!BB121&lt;&gt;"",'[1]Indice général (Trim) rebase'!BB121,"")</f>
        <v/>
      </c>
      <c r="I127" s="27" t="str">
        <f aca="false">IF('[1]Indice général (Trim) rebase'!H121&lt;&gt;"",'[1]Indice général (Trim) rebase'!H121,"")</f>
        <v/>
      </c>
      <c r="J127" s="27" t="str">
        <f aca="false">IF('[1]Indice général (Trim) rebase'!EG121&lt;&gt;"",'[1]Indice général (Trim) rebase'!EG121,"")</f>
        <v/>
      </c>
      <c r="K127" s="27" t="str">
        <f aca="false">IF('[1]Indice général (Trim) rebase'!EO121&lt;&gt;"",'[1]Indice général (Trim) rebase'!EO121,"")</f>
        <v/>
      </c>
      <c r="L127" s="27" t="str">
        <f aca="false">IF('[1]Indice général (Trim) rebase'!EW121&lt;&gt;"",'[1]Indice général (Trim) rebase'!EW121,"")</f>
        <v/>
      </c>
      <c r="M127" s="27" t="str">
        <f aca="false">IF('[1]Indice général (Trim) rebase'!FE121&lt;&gt;"",'[1]Indice général (Trim) rebase'!FE121,"")</f>
        <v/>
      </c>
      <c r="N127" s="27" t="str">
        <f aca="false">IF('[1]Indice général (Trim) rebase'!FM121&lt;&gt;"",'[1]Indice général (Trim) rebase'!FM121,"")</f>
        <v/>
      </c>
      <c r="O127" s="27" t="str">
        <f aca="false">IF('[1]Indice général (Trim) rebase'!H121&lt;&gt;"",'[1]Indice général (Trim) rebase'!P121,"")</f>
        <v/>
      </c>
      <c r="P127" s="27" t="str">
        <f aca="false">IF('[1]Indice général (Trim) rebase'!GD121&lt;&gt;"",'[1]Indice général (Trim) rebase'!GD121,"")</f>
        <v/>
      </c>
      <c r="Q127" s="27" t="str">
        <f aca="false">IF('[1]Indice général (Trim) rebase'!GL121&lt;&gt;"",'[1]Indice général (Trim) rebase'!GL121,"")</f>
        <v/>
      </c>
      <c r="R127" s="27" t="str">
        <f aca="false">IF('[1]Indice général (Trim) rebase'!GT121&lt;&gt;"",'[1]Indice général (Trim) rebase'!GT121,"")</f>
        <v/>
      </c>
      <c r="S127" s="27" t="str">
        <f aca="false">IF('[1]Indice général (Trim) rebase'!HB121&lt;&gt;"",'[1]Indice général (Trim) rebase'!HB121,"")</f>
        <v/>
      </c>
      <c r="T127" s="27" t="str">
        <f aca="false">IF('[1]Indice général (Trim) rebase'!HJ121&lt;&gt;"",'[1]Indice général (Trim) rebase'!HJ121,"")</f>
        <v/>
      </c>
      <c r="U127" s="27" t="str">
        <f aca="false">IF('[1]Indice général (Trim) rebase'!H121&lt;&gt;"",'[1]Indice général (Trim) rebase'!X121,"")</f>
        <v/>
      </c>
      <c r="V127" s="27" t="str">
        <f aca="false">IF('[1]Indice général (Trim) rebase'!IA121&lt;&gt;"",'[1]Indice général (Trim) rebase'!IA121,"")</f>
        <v/>
      </c>
      <c r="W127" s="27" t="str">
        <f aca="false">IF('[1]Indice général (Trim) rebase'!II121&lt;&gt;"",'[1]Indice général (Trim) rebase'!II121,"")</f>
        <v/>
      </c>
      <c r="X127" s="27" t="str">
        <f aca="false">IF('[1]Indice général (Trim) rebase'!IQ121&lt;&gt;"",'[1]Indice général (Trim) rebase'!IQ121,"")</f>
        <v/>
      </c>
      <c r="Y127" s="27" t="str">
        <f aca="false">IF('[1]Indice général (Trim) rebase'!C121&lt;&gt;"",'[1]Indice général (Trim) rebase'!C121,"")</f>
        <v/>
      </c>
      <c r="Z127" s="27" t="str">
        <f aca="false">IF('[1]Indice général (Trim) rebase'!K121&lt;&gt;"",'[1]Indice général (Trim) rebase'!K121,"")</f>
        <v/>
      </c>
      <c r="AA127" s="1"/>
      <c r="AB127" s="1"/>
    </row>
    <row r="128" customFormat="false" ht="15" hidden="false" customHeight="false" outlineLevel="0" collapsed="false">
      <c r="A128" s="24"/>
      <c r="B128" s="25" t="str">
        <f aca="false">IF('[1]Indice général (Trim) rebase'!H122&lt;&gt;"",'[1]Indice général (Trim) rebase'!B122,"")</f>
        <v/>
      </c>
      <c r="C128" s="26" t="str">
        <f aca="false">IF('[1]Indice général (Trim) rebase'!H122&lt;&gt;"",'[1]Indice général (Trim) rebase'!AE122,"")</f>
        <v/>
      </c>
      <c r="D128" s="26" t="str">
        <f aca="false">IF('[1]Indice général (Trim) rebase'!Z122&lt;&gt;"",'[1]Indice général (Trim) rebase'!Z122,"")</f>
        <v/>
      </c>
      <c r="E128" s="26" t="str">
        <f aca="false">IF('[1]Indice général (Trim) rebase'!AG122&lt;&gt;"",'[1]Indice général (Trim) rebase'!AG122,"")</f>
        <v/>
      </c>
      <c r="F128" s="26" t="str">
        <f aca="false">IF('[1]Indice général (Trim) rebase'!AN122&lt;&gt;"",'[1]Indice général (Trim) rebase'!AN122,"")</f>
        <v/>
      </c>
      <c r="G128" s="26" t="str">
        <f aca="false">IF('[1]Indice général (Trim) rebase'!AU122&lt;&gt;"",'[1]Indice général (Trim) rebase'!AU122,"")</f>
        <v/>
      </c>
      <c r="H128" s="26" t="str">
        <f aca="false">IF('[1]Indice général (Trim) rebase'!BB122&lt;&gt;"",'[1]Indice général (Trim) rebase'!BB122,"")</f>
        <v/>
      </c>
      <c r="I128" s="27" t="str">
        <f aca="false">IF('[1]Indice général (Trim) rebase'!H122&lt;&gt;"",'[1]Indice général (Trim) rebase'!H122,"")</f>
        <v/>
      </c>
      <c r="J128" s="27" t="str">
        <f aca="false">IF('[1]Indice général (Trim) rebase'!EG122&lt;&gt;"",'[1]Indice général (Trim) rebase'!EG122,"")</f>
        <v/>
      </c>
      <c r="K128" s="27" t="str">
        <f aca="false">IF('[1]Indice général (Trim) rebase'!EO122&lt;&gt;"",'[1]Indice général (Trim) rebase'!EO122,"")</f>
        <v/>
      </c>
      <c r="L128" s="27" t="str">
        <f aca="false">IF('[1]Indice général (Trim) rebase'!EW122&lt;&gt;"",'[1]Indice général (Trim) rebase'!EW122,"")</f>
        <v/>
      </c>
      <c r="M128" s="27" t="str">
        <f aca="false">IF('[1]Indice général (Trim) rebase'!FE122&lt;&gt;"",'[1]Indice général (Trim) rebase'!FE122,"")</f>
        <v/>
      </c>
      <c r="N128" s="27" t="str">
        <f aca="false">IF('[1]Indice général (Trim) rebase'!FM122&lt;&gt;"",'[1]Indice général (Trim) rebase'!FM122,"")</f>
        <v/>
      </c>
      <c r="O128" s="27" t="str">
        <f aca="false">IF('[1]Indice général (Trim) rebase'!H122&lt;&gt;"",'[1]Indice général (Trim) rebase'!P122,"")</f>
        <v/>
      </c>
      <c r="P128" s="27" t="str">
        <f aca="false">IF('[1]Indice général (Trim) rebase'!GD122&lt;&gt;"",'[1]Indice général (Trim) rebase'!GD122,"")</f>
        <v/>
      </c>
      <c r="Q128" s="27" t="str">
        <f aca="false">IF('[1]Indice général (Trim) rebase'!GL122&lt;&gt;"",'[1]Indice général (Trim) rebase'!GL122,"")</f>
        <v/>
      </c>
      <c r="R128" s="27" t="str">
        <f aca="false">IF('[1]Indice général (Trim) rebase'!GT122&lt;&gt;"",'[1]Indice général (Trim) rebase'!GT122,"")</f>
        <v/>
      </c>
      <c r="S128" s="27" t="str">
        <f aca="false">IF('[1]Indice général (Trim) rebase'!HB122&lt;&gt;"",'[1]Indice général (Trim) rebase'!HB122,"")</f>
        <v/>
      </c>
      <c r="T128" s="27" t="str">
        <f aca="false">IF('[1]Indice général (Trim) rebase'!HJ122&lt;&gt;"",'[1]Indice général (Trim) rebase'!HJ122,"")</f>
        <v/>
      </c>
      <c r="U128" s="27" t="str">
        <f aca="false">IF('[1]Indice général (Trim) rebase'!H122&lt;&gt;"",'[1]Indice général (Trim) rebase'!X122,"")</f>
        <v/>
      </c>
      <c r="V128" s="27" t="str">
        <f aca="false">IF('[1]Indice général (Trim) rebase'!IA122&lt;&gt;"",'[1]Indice général (Trim) rebase'!IA122,"")</f>
        <v/>
      </c>
      <c r="W128" s="27" t="str">
        <f aca="false">IF('[1]Indice général (Trim) rebase'!II122&lt;&gt;"",'[1]Indice général (Trim) rebase'!II122,"")</f>
        <v/>
      </c>
      <c r="X128" s="27" t="str">
        <f aca="false">IF('[1]Indice général (Trim) rebase'!IQ122&lt;&gt;"",'[1]Indice général (Trim) rebase'!IQ122,"")</f>
        <v/>
      </c>
      <c r="Y128" s="27" t="str">
        <f aca="false">IF('[1]Indice général (Trim) rebase'!C122&lt;&gt;"",'[1]Indice général (Trim) rebase'!C122,"")</f>
        <v/>
      </c>
      <c r="Z128" s="27" t="str">
        <f aca="false">IF('[1]Indice général (Trim) rebase'!K122&lt;&gt;"",'[1]Indice général (Trim) rebase'!K122,"")</f>
        <v/>
      </c>
      <c r="AA128" s="1"/>
      <c r="AB128" s="1"/>
    </row>
    <row r="129" customFormat="false" ht="15" hidden="false" customHeight="false" outlineLevel="0" collapsed="false">
      <c r="A129" s="24"/>
      <c r="B129" s="25" t="str">
        <f aca="false">IF('[1]Indice général (Trim) rebase'!H123&lt;&gt;"",'[1]Indice général (Trim) rebase'!B123,"")</f>
        <v/>
      </c>
      <c r="C129" s="26" t="str">
        <f aca="false">IF('[1]Indice général (Trim) rebase'!H123&lt;&gt;"",'[1]Indice général (Trim) rebase'!AE123,"")</f>
        <v/>
      </c>
      <c r="D129" s="26" t="str">
        <f aca="false">IF('[1]Indice général (Trim) rebase'!Z123&lt;&gt;"",'[1]Indice général (Trim) rebase'!Z123,"")</f>
        <v/>
      </c>
      <c r="E129" s="26" t="str">
        <f aca="false">IF('[1]Indice général (Trim) rebase'!AG123&lt;&gt;"",'[1]Indice général (Trim) rebase'!AG123,"")</f>
        <v/>
      </c>
      <c r="F129" s="26" t="str">
        <f aca="false">IF('[1]Indice général (Trim) rebase'!AN123&lt;&gt;"",'[1]Indice général (Trim) rebase'!AN123,"")</f>
        <v/>
      </c>
      <c r="G129" s="26" t="str">
        <f aca="false">IF('[1]Indice général (Trim) rebase'!AU123&lt;&gt;"",'[1]Indice général (Trim) rebase'!AU123,"")</f>
        <v/>
      </c>
      <c r="H129" s="26" t="str">
        <f aca="false">IF('[1]Indice général (Trim) rebase'!BB123&lt;&gt;"",'[1]Indice général (Trim) rebase'!BB123,"")</f>
        <v/>
      </c>
      <c r="I129" s="27" t="str">
        <f aca="false">IF('[1]Indice général (Trim) rebase'!H123&lt;&gt;"",'[1]Indice général (Trim) rebase'!H123,"")</f>
        <v/>
      </c>
      <c r="J129" s="27" t="str">
        <f aca="false">IF('[1]Indice général (Trim) rebase'!EG123&lt;&gt;"",'[1]Indice général (Trim) rebase'!EG123,"")</f>
        <v/>
      </c>
      <c r="K129" s="27" t="str">
        <f aca="false">IF('[1]Indice général (Trim) rebase'!EO123&lt;&gt;"",'[1]Indice général (Trim) rebase'!EO123,"")</f>
        <v/>
      </c>
      <c r="L129" s="27" t="str">
        <f aca="false">IF('[1]Indice général (Trim) rebase'!EW123&lt;&gt;"",'[1]Indice général (Trim) rebase'!EW123,"")</f>
        <v/>
      </c>
      <c r="M129" s="27" t="str">
        <f aca="false">IF('[1]Indice général (Trim) rebase'!FE123&lt;&gt;"",'[1]Indice général (Trim) rebase'!FE123,"")</f>
        <v/>
      </c>
      <c r="N129" s="27" t="str">
        <f aca="false">IF('[1]Indice général (Trim) rebase'!FM123&lt;&gt;"",'[1]Indice général (Trim) rebase'!FM123,"")</f>
        <v/>
      </c>
      <c r="O129" s="27" t="str">
        <f aca="false">IF('[1]Indice général (Trim) rebase'!H123&lt;&gt;"",'[1]Indice général (Trim) rebase'!P123,"")</f>
        <v/>
      </c>
      <c r="P129" s="27" t="str">
        <f aca="false">IF('[1]Indice général (Trim) rebase'!GD123&lt;&gt;"",'[1]Indice général (Trim) rebase'!GD123,"")</f>
        <v/>
      </c>
      <c r="Q129" s="27" t="str">
        <f aca="false">IF('[1]Indice général (Trim) rebase'!GL123&lt;&gt;"",'[1]Indice général (Trim) rebase'!GL123,"")</f>
        <v/>
      </c>
      <c r="R129" s="27" t="str">
        <f aca="false">IF('[1]Indice général (Trim) rebase'!GT123&lt;&gt;"",'[1]Indice général (Trim) rebase'!GT123,"")</f>
        <v/>
      </c>
      <c r="S129" s="27" t="str">
        <f aca="false">IF('[1]Indice général (Trim) rebase'!HB123&lt;&gt;"",'[1]Indice général (Trim) rebase'!HB123,"")</f>
        <v/>
      </c>
      <c r="T129" s="27" t="str">
        <f aca="false">IF('[1]Indice général (Trim) rebase'!HJ123&lt;&gt;"",'[1]Indice général (Trim) rebase'!HJ123,"")</f>
        <v/>
      </c>
      <c r="U129" s="27" t="str">
        <f aca="false">IF('[1]Indice général (Trim) rebase'!H123&lt;&gt;"",'[1]Indice général (Trim) rebase'!X123,"")</f>
        <v/>
      </c>
      <c r="V129" s="27" t="str">
        <f aca="false">IF('[1]Indice général (Trim) rebase'!IA123&lt;&gt;"",'[1]Indice général (Trim) rebase'!IA123,"")</f>
        <v/>
      </c>
      <c r="W129" s="27" t="str">
        <f aca="false">IF('[1]Indice général (Trim) rebase'!II123&lt;&gt;"",'[1]Indice général (Trim) rebase'!II123,"")</f>
        <v/>
      </c>
      <c r="X129" s="27" t="str">
        <f aca="false">IF('[1]Indice général (Trim) rebase'!IQ123&lt;&gt;"",'[1]Indice général (Trim) rebase'!IQ123,"")</f>
        <v/>
      </c>
      <c r="Y129" s="27" t="str">
        <f aca="false">IF('[1]Indice général (Trim) rebase'!C123&lt;&gt;"",'[1]Indice général (Trim) rebase'!C123,"")</f>
        <v/>
      </c>
      <c r="Z129" s="27" t="str">
        <f aca="false">IF('[1]Indice général (Trim) rebase'!K123&lt;&gt;"",'[1]Indice général (Trim) rebase'!K123,"")</f>
        <v/>
      </c>
      <c r="AA129" s="1"/>
      <c r="AB129" s="1"/>
    </row>
    <row r="130" customFormat="false" ht="15" hidden="false" customHeight="false" outlineLevel="0" collapsed="false">
      <c r="A130" s="24" t="str">
        <f aca="false">IF('[1]Indice général (Trim) rebase'!H124&lt;&gt;"",'[1]Indice général (Trim) rebase'!A124,"")</f>
        <v/>
      </c>
      <c r="B130" s="25" t="str">
        <f aca="false">IF('[1]Indice général (Trim) rebase'!H124&lt;&gt;"",'[1]Indice général (Trim) rebase'!B124,"")</f>
        <v/>
      </c>
      <c r="C130" s="26" t="str">
        <f aca="false">IF('[1]Indice général (Trim) rebase'!H124&lt;&gt;"",'[1]Indice général (Trim) rebase'!AE124,"")</f>
        <v/>
      </c>
      <c r="D130" s="26" t="str">
        <f aca="false">IF('[1]Indice général (Trim) rebase'!Z124&lt;&gt;"",'[1]Indice général (Trim) rebase'!Z124,"")</f>
        <v/>
      </c>
      <c r="E130" s="26" t="str">
        <f aca="false">IF('[1]Indice général (Trim) rebase'!AG124&lt;&gt;"",'[1]Indice général (Trim) rebase'!AG124,"")</f>
        <v/>
      </c>
      <c r="F130" s="26" t="str">
        <f aca="false">IF('[1]Indice général (Trim) rebase'!AN124&lt;&gt;"",'[1]Indice général (Trim) rebase'!AN124,"")</f>
        <v/>
      </c>
      <c r="G130" s="26" t="str">
        <f aca="false">IF('[1]Indice général (Trim) rebase'!AU124&lt;&gt;"",'[1]Indice général (Trim) rebase'!AU124,"")</f>
        <v/>
      </c>
      <c r="H130" s="26" t="str">
        <f aca="false">IF('[1]Indice général (Trim) rebase'!BB124&lt;&gt;"",'[1]Indice général (Trim) rebase'!BB124,"")</f>
        <v/>
      </c>
      <c r="I130" s="27" t="str">
        <f aca="false">IF('[1]Indice général (Trim) rebase'!H124&lt;&gt;"",'[1]Indice général (Trim) rebase'!H124,"")</f>
        <v/>
      </c>
      <c r="J130" s="27" t="str">
        <f aca="false">IF('[1]Indice général (Trim) rebase'!EG124&lt;&gt;"",'[1]Indice général (Trim) rebase'!EG124,"")</f>
        <v/>
      </c>
      <c r="K130" s="27" t="str">
        <f aca="false">IF('[1]Indice général (Trim) rebase'!EO124&lt;&gt;"",'[1]Indice général (Trim) rebase'!EO124,"")</f>
        <v/>
      </c>
      <c r="L130" s="27" t="str">
        <f aca="false">IF('[1]Indice général (Trim) rebase'!EW124&lt;&gt;"",'[1]Indice général (Trim) rebase'!EW124,"")</f>
        <v/>
      </c>
      <c r="M130" s="27" t="str">
        <f aca="false">IF('[1]Indice général (Trim) rebase'!FE124&lt;&gt;"",'[1]Indice général (Trim) rebase'!FE124,"")</f>
        <v/>
      </c>
      <c r="N130" s="27" t="str">
        <f aca="false">IF('[1]Indice général (Trim) rebase'!FM124&lt;&gt;"",'[1]Indice général (Trim) rebase'!FM124,"")</f>
        <v/>
      </c>
      <c r="O130" s="27" t="str">
        <f aca="false">IF('[1]Indice général (Trim) rebase'!H124&lt;&gt;"",'[1]Indice général (Trim) rebase'!P124,"")</f>
        <v/>
      </c>
      <c r="P130" s="27" t="str">
        <f aca="false">IF('[1]Indice général (Trim) rebase'!GD124&lt;&gt;"",'[1]Indice général (Trim) rebase'!GD124,"")</f>
        <v/>
      </c>
      <c r="Q130" s="27" t="str">
        <f aca="false">IF('[1]Indice général (Trim) rebase'!GL124&lt;&gt;"",'[1]Indice général (Trim) rebase'!GL124,"")</f>
        <v/>
      </c>
      <c r="R130" s="27" t="str">
        <f aca="false">IF('[1]Indice général (Trim) rebase'!GT124&lt;&gt;"",'[1]Indice général (Trim) rebase'!GT124,"")</f>
        <v/>
      </c>
      <c r="S130" s="27" t="str">
        <f aca="false">IF('[1]Indice général (Trim) rebase'!HB124&lt;&gt;"",'[1]Indice général (Trim) rebase'!HB124,"")</f>
        <v/>
      </c>
      <c r="T130" s="27" t="str">
        <f aca="false">IF('[1]Indice général (Trim) rebase'!HJ124&lt;&gt;"",'[1]Indice général (Trim) rebase'!HJ124,"")</f>
        <v/>
      </c>
      <c r="U130" s="27" t="str">
        <f aca="false">IF('[1]Indice général (Trim) rebase'!H124&lt;&gt;"",'[1]Indice général (Trim) rebase'!X124,"")</f>
        <v/>
      </c>
      <c r="V130" s="27" t="str">
        <f aca="false">IF('[1]Indice général (Trim) rebase'!IA124&lt;&gt;"",'[1]Indice général (Trim) rebase'!IA124,"")</f>
        <v/>
      </c>
      <c r="W130" s="27" t="str">
        <f aca="false">IF('[1]Indice général (Trim) rebase'!II124&lt;&gt;"",'[1]Indice général (Trim) rebase'!II124,"")</f>
        <v/>
      </c>
      <c r="X130" s="27" t="str">
        <f aca="false">IF('[1]Indice général (Trim) rebase'!IQ124&lt;&gt;"",'[1]Indice général (Trim) rebase'!IQ124,"")</f>
        <v/>
      </c>
      <c r="Y130" s="27" t="str">
        <f aca="false">IF('[1]Indice général (Trim) rebase'!C124&lt;&gt;"",'[1]Indice général (Trim) rebase'!C124,"")</f>
        <v/>
      </c>
      <c r="Z130" s="27" t="str">
        <f aca="false">IF('[1]Indice général (Trim) rebase'!K124&lt;&gt;"",'[1]Indice général (Trim) rebase'!K124,"")</f>
        <v/>
      </c>
      <c r="AA130" s="1"/>
      <c r="AB130" s="1"/>
    </row>
    <row r="131" customFormat="false" ht="15" hidden="false" customHeight="false" outlineLevel="0" collapsed="false">
      <c r="A131" s="24"/>
      <c r="B131" s="25" t="str">
        <f aca="false">IF('[1]Indice général (Trim) rebase'!H125&lt;&gt;"",'[1]Indice général (Trim) rebase'!B125,"")</f>
        <v/>
      </c>
      <c r="C131" s="26" t="str">
        <f aca="false">IF('[1]Indice général (Trim) rebase'!H125&lt;&gt;"",'[1]Indice général (Trim) rebase'!AE125,"")</f>
        <v/>
      </c>
      <c r="D131" s="26" t="str">
        <f aca="false">IF('[1]Indice général (Trim) rebase'!Z125&lt;&gt;"",'[1]Indice général (Trim) rebase'!Z125,"")</f>
        <v/>
      </c>
      <c r="E131" s="26" t="str">
        <f aca="false">IF('[1]Indice général (Trim) rebase'!AG125&lt;&gt;"",'[1]Indice général (Trim) rebase'!AG125,"")</f>
        <v/>
      </c>
      <c r="F131" s="26" t="str">
        <f aca="false">IF('[1]Indice général (Trim) rebase'!AN125&lt;&gt;"",'[1]Indice général (Trim) rebase'!AN125,"")</f>
        <v/>
      </c>
      <c r="G131" s="26" t="str">
        <f aca="false">IF('[1]Indice général (Trim) rebase'!AU125&lt;&gt;"",'[1]Indice général (Trim) rebase'!AU125,"")</f>
        <v/>
      </c>
      <c r="H131" s="26" t="str">
        <f aca="false">IF('[1]Indice général (Trim) rebase'!BB125&lt;&gt;"",'[1]Indice général (Trim) rebase'!BB125,"")</f>
        <v/>
      </c>
      <c r="I131" s="27" t="str">
        <f aca="false">IF('[1]Indice général (Trim) rebase'!H125&lt;&gt;"",'[1]Indice général (Trim) rebase'!H125,"")</f>
        <v/>
      </c>
      <c r="J131" s="27" t="str">
        <f aca="false">IF('[1]Indice général (Trim) rebase'!EG125&lt;&gt;"",'[1]Indice général (Trim) rebase'!EG125,"")</f>
        <v/>
      </c>
      <c r="K131" s="27" t="str">
        <f aca="false">IF('[1]Indice général (Trim) rebase'!EO125&lt;&gt;"",'[1]Indice général (Trim) rebase'!EO125,"")</f>
        <v/>
      </c>
      <c r="L131" s="27" t="str">
        <f aca="false">IF('[1]Indice général (Trim) rebase'!EW125&lt;&gt;"",'[1]Indice général (Trim) rebase'!EW125,"")</f>
        <v/>
      </c>
      <c r="M131" s="27" t="str">
        <f aca="false">IF('[1]Indice général (Trim) rebase'!FE125&lt;&gt;"",'[1]Indice général (Trim) rebase'!FE125,"")</f>
        <v/>
      </c>
      <c r="N131" s="27" t="str">
        <f aca="false">IF('[1]Indice général (Trim) rebase'!FM125&lt;&gt;"",'[1]Indice général (Trim) rebase'!FM125,"")</f>
        <v/>
      </c>
      <c r="O131" s="27" t="str">
        <f aca="false">IF('[1]Indice général (Trim) rebase'!H125&lt;&gt;"",'[1]Indice général (Trim) rebase'!P125,"")</f>
        <v/>
      </c>
      <c r="P131" s="27" t="str">
        <f aca="false">IF('[1]Indice général (Trim) rebase'!GD125&lt;&gt;"",'[1]Indice général (Trim) rebase'!GD125,"")</f>
        <v/>
      </c>
      <c r="Q131" s="27" t="str">
        <f aca="false">IF('[1]Indice général (Trim) rebase'!GL125&lt;&gt;"",'[1]Indice général (Trim) rebase'!GL125,"")</f>
        <v/>
      </c>
      <c r="R131" s="27" t="str">
        <f aca="false">IF('[1]Indice général (Trim) rebase'!GT125&lt;&gt;"",'[1]Indice général (Trim) rebase'!GT125,"")</f>
        <v/>
      </c>
      <c r="S131" s="27" t="str">
        <f aca="false">IF('[1]Indice général (Trim) rebase'!HB125&lt;&gt;"",'[1]Indice général (Trim) rebase'!HB125,"")</f>
        <v/>
      </c>
      <c r="T131" s="27" t="str">
        <f aca="false">IF('[1]Indice général (Trim) rebase'!HJ125&lt;&gt;"",'[1]Indice général (Trim) rebase'!HJ125,"")</f>
        <v/>
      </c>
      <c r="U131" s="27" t="str">
        <f aca="false">IF('[1]Indice général (Trim) rebase'!H125&lt;&gt;"",'[1]Indice général (Trim) rebase'!X125,"")</f>
        <v/>
      </c>
      <c r="V131" s="27" t="str">
        <f aca="false">IF('[1]Indice général (Trim) rebase'!IA125&lt;&gt;"",'[1]Indice général (Trim) rebase'!IA125,"")</f>
        <v/>
      </c>
      <c r="W131" s="27" t="str">
        <f aca="false">IF('[1]Indice général (Trim) rebase'!II125&lt;&gt;"",'[1]Indice général (Trim) rebase'!II125,"")</f>
        <v/>
      </c>
      <c r="X131" s="27" t="str">
        <f aca="false">IF('[1]Indice général (Trim) rebase'!IQ125&lt;&gt;"",'[1]Indice général (Trim) rebase'!IQ125,"")</f>
        <v/>
      </c>
      <c r="Y131" s="27" t="str">
        <f aca="false">IF('[1]Indice général (Trim) rebase'!C125&lt;&gt;"",'[1]Indice général (Trim) rebase'!C125,"")</f>
        <v/>
      </c>
      <c r="Z131" s="27" t="str">
        <f aca="false">IF('[1]Indice général (Trim) rebase'!K125&lt;&gt;"",'[1]Indice général (Trim) rebase'!K125,"")</f>
        <v/>
      </c>
      <c r="AA131" s="1"/>
      <c r="AB131" s="1"/>
    </row>
    <row r="132" customFormat="false" ht="15" hidden="false" customHeight="false" outlineLevel="0" collapsed="false">
      <c r="A132" s="24"/>
      <c r="B132" s="25" t="str">
        <f aca="false">IF('[1]Indice général (Trim) rebase'!H126&lt;&gt;"",'[1]Indice général (Trim) rebase'!B126,"")</f>
        <v/>
      </c>
      <c r="C132" s="26" t="str">
        <f aca="false">IF('[1]Indice général (Trim) rebase'!H126&lt;&gt;"",'[1]Indice général (Trim) rebase'!AE126,"")</f>
        <v/>
      </c>
      <c r="D132" s="26" t="str">
        <f aca="false">IF('[1]Indice général (Trim) rebase'!Z126&lt;&gt;"",'[1]Indice général (Trim) rebase'!Z126,"")</f>
        <v/>
      </c>
      <c r="E132" s="26" t="str">
        <f aca="false">IF('[1]Indice général (Trim) rebase'!AG126&lt;&gt;"",'[1]Indice général (Trim) rebase'!AG126,"")</f>
        <v/>
      </c>
      <c r="F132" s="26" t="str">
        <f aca="false">IF('[1]Indice général (Trim) rebase'!AN126&lt;&gt;"",'[1]Indice général (Trim) rebase'!AN126,"")</f>
        <v/>
      </c>
      <c r="G132" s="26" t="str">
        <f aca="false">IF('[1]Indice général (Trim) rebase'!AU126&lt;&gt;"",'[1]Indice général (Trim) rebase'!AU126,"")</f>
        <v/>
      </c>
      <c r="H132" s="26" t="str">
        <f aca="false">IF('[1]Indice général (Trim) rebase'!BB126&lt;&gt;"",'[1]Indice général (Trim) rebase'!BB126,"")</f>
        <v/>
      </c>
      <c r="I132" s="27" t="str">
        <f aca="false">IF('[1]Indice général (Trim) rebase'!H126&lt;&gt;"",'[1]Indice général (Trim) rebase'!H126,"")</f>
        <v/>
      </c>
      <c r="J132" s="27" t="str">
        <f aca="false">IF('[1]Indice général (Trim) rebase'!EG126&lt;&gt;"",'[1]Indice général (Trim) rebase'!EG126,"")</f>
        <v/>
      </c>
      <c r="K132" s="27" t="str">
        <f aca="false">IF('[1]Indice général (Trim) rebase'!EO126&lt;&gt;"",'[1]Indice général (Trim) rebase'!EO126,"")</f>
        <v/>
      </c>
      <c r="L132" s="27" t="str">
        <f aca="false">IF('[1]Indice général (Trim) rebase'!EW126&lt;&gt;"",'[1]Indice général (Trim) rebase'!EW126,"")</f>
        <v/>
      </c>
      <c r="M132" s="27" t="str">
        <f aca="false">IF('[1]Indice général (Trim) rebase'!FE126&lt;&gt;"",'[1]Indice général (Trim) rebase'!FE126,"")</f>
        <v/>
      </c>
      <c r="N132" s="27" t="str">
        <f aca="false">IF('[1]Indice général (Trim) rebase'!FM126&lt;&gt;"",'[1]Indice général (Trim) rebase'!FM126,"")</f>
        <v/>
      </c>
      <c r="O132" s="27" t="str">
        <f aca="false">IF('[1]Indice général (Trim) rebase'!H126&lt;&gt;"",'[1]Indice général (Trim) rebase'!P126,"")</f>
        <v/>
      </c>
      <c r="P132" s="27" t="str">
        <f aca="false">IF('[1]Indice général (Trim) rebase'!GD126&lt;&gt;"",'[1]Indice général (Trim) rebase'!GD126,"")</f>
        <v/>
      </c>
      <c r="Q132" s="27" t="str">
        <f aca="false">IF('[1]Indice général (Trim) rebase'!GL126&lt;&gt;"",'[1]Indice général (Trim) rebase'!GL126,"")</f>
        <v/>
      </c>
      <c r="R132" s="27" t="str">
        <f aca="false">IF('[1]Indice général (Trim) rebase'!GT126&lt;&gt;"",'[1]Indice général (Trim) rebase'!GT126,"")</f>
        <v/>
      </c>
      <c r="S132" s="27" t="str">
        <f aca="false">IF('[1]Indice général (Trim) rebase'!HB126&lt;&gt;"",'[1]Indice général (Trim) rebase'!HB126,"")</f>
        <v/>
      </c>
      <c r="T132" s="27" t="str">
        <f aca="false">IF('[1]Indice général (Trim) rebase'!HJ126&lt;&gt;"",'[1]Indice général (Trim) rebase'!HJ126,"")</f>
        <v/>
      </c>
      <c r="U132" s="27" t="str">
        <f aca="false">IF('[1]Indice général (Trim) rebase'!H126&lt;&gt;"",'[1]Indice général (Trim) rebase'!X126,"")</f>
        <v/>
      </c>
      <c r="V132" s="27" t="str">
        <f aca="false">IF('[1]Indice général (Trim) rebase'!IA126&lt;&gt;"",'[1]Indice général (Trim) rebase'!IA126,"")</f>
        <v/>
      </c>
      <c r="W132" s="27" t="str">
        <f aca="false">IF('[1]Indice général (Trim) rebase'!II126&lt;&gt;"",'[1]Indice général (Trim) rebase'!II126,"")</f>
        <v/>
      </c>
      <c r="X132" s="27" t="str">
        <f aca="false">IF('[1]Indice général (Trim) rebase'!IQ126&lt;&gt;"",'[1]Indice général (Trim) rebase'!IQ126,"")</f>
        <v/>
      </c>
      <c r="Y132" s="27" t="str">
        <f aca="false">IF('[1]Indice général (Trim) rebase'!C126&lt;&gt;"",'[1]Indice général (Trim) rebase'!C126,"")</f>
        <v/>
      </c>
      <c r="Z132" s="27" t="str">
        <f aca="false">IF('[1]Indice général (Trim) rebase'!K126&lt;&gt;"",'[1]Indice général (Trim) rebase'!K126,"")</f>
        <v/>
      </c>
      <c r="AA132" s="1"/>
      <c r="AB132" s="1"/>
    </row>
    <row r="133" customFormat="false" ht="15" hidden="false" customHeight="false" outlineLevel="0" collapsed="false">
      <c r="A133" s="24"/>
      <c r="B133" s="25" t="str">
        <f aca="false">IF('[1]Indice général (Trim) rebase'!H127&lt;&gt;"",'[1]Indice général (Trim) rebase'!B127,"")</f>
        <v/>
      </c>
      <c r="C133" s="26" t="str">
        <f aca="false">IF('[1]Indice général (Trim) rebase'!H127&lt;&gt;"",'[1]Indice général (Trim) rebase'!AE127,"")</f>
        <v/>
      </c>
      <c r="D133" s="26" t="str">
        <f aca="false">IF('[1]Indice général (Trim) rebase'!Z127&lt;&gt;"",'[1]Indice général (Trim) rebase'!Z127,"")</f>
        <v/>
      </c>
      <c r="E133" s="26" t="str">
        <f aca="false">IF('[1]Indice général (Trim) rebase'!AG127&lt;&gt;"",'[1]Indice général (Trim) rebase'!AG127,"")</f>
        <v/>
      </c>
      <c r="F133" s="26" t="str">
        <f aca="false">IF('[1]Indice général (Trim) rebase'!AN127&lt;&gt;"",'[1]Indice général (Trim) rebase'!AN127,"")</f>
        <v/>
      </c>
      <c r="G133" s="26" t="str">
        <f aca="false">IF('[1]Indice général (Trim) rebase'!AU127&lt;&gt;"",'[1]Indice général (Trim) rebase'!AU127,"")</f>
        <v/>
      </c>
      <c r="H133" s="26" t="str">
        <f aca="false">IF('[1]Indice général (Trim) rebase'!BB127&lt;&gt;"",'[1]Indice général (Trim) rebase'!BB127,"")</f>
        <v/>
      </c>
      <c r="I133" s="27" t="str">
        <f aca="false">IF('[1]Indice général (Trim) rebase'!H127&lt;&gt;"",'[1]Indice général (Trim) rebase'!H127,"")</f>
        <v/>
      </c>
      <c r="J133" s="27" t="str">
        <f aca="false">IF('[1]Indice général (Trim) rebase'!EG127&lt;&gt;"",'[1]Indice général (Trim) rebase'!EG127,"")</f>
        <v/>
      </c>
      <c r="K133" s="27" t="str">
        <f aca="false">IF('[1]Indice général (Trim) rebase'!EO127&lt;&gt;"",'[1]Indice général (Trim) rebase'!EO127,"")</f>
        <v/>
      </c>
      <c r="L133" s="27" t="str">
        <f aca="false">IF('[1]Indice général (Trim) rebase'!EW127&lt;&gt;"",'[1]Indice général (Trim) rebase'!EW127,"")</f>
        <v/>
      </c>
      <c r="M133" s="27" t="str">
        <f aca="false">IF('[1]Indice général (Trim) rebase'!FE127&lt;&gt;"",'[1]Indice général (Trim) rebase'!FE127,"")</f>
        <v/>
      </c>
      <c r="N133" s="27" t="str">
        <f aca="false">IF('[1]Indice général (Trim) rebase'!FM127&lt;&gt;"",'[1]Indice général (Trim) rebase'!FM127,"")</f>
        <v/>
      </c>
      <c r="O133" s="27" t="str">
        <f aca="false">IF('[1]Indice général (Trim) rebase'!H127&lt;&gt;"",'[1]Indice général (Trim) rebase'!P127,"")</f>
        <v/>
      </c>
      <c r="P133" s="27" t="str">
        <f aca="false">IF('[1]Indice général (Trim) rebase'!GD127&lt;&gt;"",'[1]Indice général (Trim) rebase'!GD127,"")</f>
        <v/>
      </c>
      <c r="Q133" s="27" t="str">
        <f aca="false">IF('[1]Indice général (Trim) rebase'!GL127&lt;&gt;"",'[1]Indice général (Trim) rebase'!GL127,"")</f>
        <v/>
      </c>
      <c r="R133" s="27" t="str">
        <f aca="false">IF('[1]Indice général (Trim) rebase'!GT127&lt;&gt;"",'[1]Indice général (Trim) rebase'!GT127,"")</f>
        <v/>
      </c>
      <c r="S133" s="27" t="str">
        <f aca="false">IF('[1]Indice général (Trim) rebase'!HB127&lt;&gt;"",'[1]Indice général (Trim) rebase'!HB127,"")</f>
        <v/>
      </c>
      <c r="T133" s="27" t="str">
        <f aca="false">IF('[1]Indice général (Trim) rebase'!HJ127&lt;&gt;"",'[1]Indice général (Trim) rebase'!HJ127,"")</f>
        <v/>
      </c>
      <c r="U133" s="27" t="str">
        <f aca="false">IF('[1]Indice général (Trim) rebase'!H127&lt;&gt;"",'[1]Indice général (Trim) rebase'!X127,"")</f>
        <v/>
      </c>
      <c r="V133" s="27" t="str">
        <f aca="false">IF('[1]Indice général (Trim) rebase'!IA127&lt;&gt;"",'[1]Indice général (Trim) rebase'!IA127,"")</f>
        <v/>
      </c>
      <c r="W133" s="27" t="str">
        <f aca="false">IF('[1]Indice général (Trim) rebase'!II127&lt;&gt;"",'[1]Indice général (Trim) rebase'!II127,"")</f>
        <v/>
      </c>
      <c r="X133" s="27" t="str">
        <f aca="false">IF('[1]Indice général (Trim) rebase'!IQ127&lt;&gt;"",'[1]Indice général (Trim) rebase'!IQ127,"")</f>
        <v/>
      </c>
      <c r="Y133" s="27" t="str">
        <f aca="false">IF('[1]Indice général (Trim) rebase'!C127&lt;&gt;"",'[1]Indice général (Trim) rebase'!C127,"")</f>
        <v/>
      </c>
      <c r="Z133" s="27" t="str">
        <f aca="false">IF('[1]Indice général (Trim) rebase'!K127&lt;&gt;"",'[1]Indice général (Trim) rebase'!K127,"")</f>
        <v/>
      </c>
      <c r="AA133" s="1"/>
      <c r="AB133" s="1"/>
    </row>
    <row r="134" customFormat="false" ht="15" hidden="false" customHeight="false" outlineLevel="0" collapsed="false">
      <c r="A134" s="24" t="str">
        <f aca="false">IF('[1]Indice général (Trim) rebase'!H128&lt;&gt;"",'[1]Indice général (Trim) rebase'!A128,"")</f>
        <v/>
      </c>
      <c r="B134" s="25" t="str">
        <f aca="false">IF('[1]Indice général (Trim) rebase'!H128&lt;&gt;"",'[1]Indice général (Trim) rebase'!B128,"")</f>
        <v/>
      </c>
      <c r="C134" s="26" t="str">
        <f aca="false">IF('[1]Indice général (Trim) rebase'!H128&lt;&gt;"",'[1]Indice général (Trim) rebase'!AE128,"")</f>
        <v/>
      </c>
      <c r="D134" s="26" t="str">
        <f aca="false">IF('[1]Indice général (Trim) rebase'!Z128&lt;&gt;"",'[1]Indice général (Trim) rebase'!Z128,"")</f>
        <v/>
      </c>
      <c r="E134" s="26" t="str">
        <f aca="false">IF('[1]Indice général (Trim) rebase'!AG128&lt;&gt;"",'[1]Indice général (Trim) rebase'!AG128,"")</f>
        <v/>
      </c>
      <c r="F134" s="26" t="str">
        <f aca="false">IF('[1]Indice général (Trim) rebase'!AN128&lt;&gt;"",'[1]Indice général (Trim) rebase'!AN128,"")</f>
        <v/>
      </c>
      <c r="G134" s="26" t="str">
        <f aca="false">IF('[1]Indice général (Trim) rebase'!AU128&lt;&gt;"",'[1]Indice général (Trim) rebase'!AU128,"")</f>
        <v/>
      </c>
      <c r="H134" s="26" t="str">
        <f aca="false">IF('[1]Indice général (Trim) rebase'!BB128&lt;&gt;"",'[1]Indice général (Trim) rebase'!BB128,"")</f>
        <v/>
      </c>
      <c r="I134" s="27" t="str">
        <f aca="false">IF('[1]Indice général (Trim) rebase'!H128&lt;&gt;"",'[1]Indice général (Trim) rebase'!H128,"")</f>
        <v/>
      </c>
      <c r="J134" s="27" t="str">
        <f aca="false">IF('[1]Indice général (Trim) rebase'!EG128&lt;&gt;"",'[1]Indice général (Trim) rebase'!EG128,"")</f>
        <v/>
      </c>
      <c r="K134" s="27" t="str">
        <f aca="false">IF('[1]Indice général (Trim) rebase'!EO128&lt;&gt;"",'[1]Indice général (Trim) rebase'!EO128,"")</f>
        <v/>
      </c>
      <c r="L134" s="27" t="str">
        <f aca="false">IF('[1]Indice général (Trim) rebase'!EW128&lt;&gt;"",'[1]Indice général (Trim) rebase'!EW128,"")</f>
        <v/>
      </c>
      <c r="M134" s="27" t="str">
        <f aca="false">IF('[1]Indice général (Trim) rebase'!FE128&lt;&gt;"",'[1]Indice général (Trim) rebase'!FE128,"")</f>
        <v/>
      </c>
      <c r="N134" s="27" t="str">
        <f aca="false">IF('[1]Indice général (Trim) rebase'!FM128&lt;&gt;"",'[1]Indice général (Trim) rebase'!FM128,"")</f>
        <v/>
      </c>
      <c r="O134" s="27" t="str">
        <f aca="false">IF('[1]Indice général (Trim) rebase'!H128&lt;&gt;"",'[1]Indice général (Trim) rebase'!P128,"")</f>
        <v/>
      </c>
      <c r="P134" s="27" t="str">
        <f aca="false">IF('[1]Indice général (Trim) rebase'!GD128&lt;&gt;"",'[1]Indice général (Trim) rebase'!GD128,"")</f>
        <v/>
      </c>
      <c r="Q134" s="27" t="str">
        <f aca="false">IF('[1]Indice général (Trim) rebase'!GL128&lt;&gt;"",'[1]Indice général (Trim) rebase'!GL128,"")</f>
        <v/>
      </c>
      <c r="R134" s="27" t="str">
        <f aca="false">IF('[1]Indice général (Trim) rebase'!GT128&lt;&gt;"",'[1]Indice général (Trim) rebase'!GT128,"")</f>
        <v/>
      </c>
      <c r="S134" s="27" t="str">
        <f aca="false">IF('[1]Indice général (Trim) rebase'!HB128&lt;&gt;"",'[1]Indice général (Trim) rebase'!HB128,"")</f>
        <v/>
      </c>
      <c r="T134" s="27" t="str">
        <f aca="false">IF('[1]Indice général (Trim) rebase'!HJ128&lt;&gt;"",'[1]Indice général (Trim) rebase'!HJ128,"")</f>
        <v/>
      </c>
      <c r="U134" s="27" t="str">
        <f aca="false">IF('[1]Indice général (Trim) rebase'!H128&lt;&gt;"",'[1]Indice général (Trim) rebase'!X128,"")</f>
        <v/>
      </c>
      <c r="V134" s="27" t="str">
        <f aca="false">IF('[1]Indice général (Trim) rebase'!IA128&lt;&gt;"",'[1]Indice général (Trim) rebase'!IA128,"")</f>
        <v/>
      </c>
      <c r="W134" s="27" t="str">
        <f aca="false">IF('[1]Indice général (Trim) rebase'!II128&lt;&gt;"",'[1]Indice général (Trim) rebase'!II128,"")</f>
        <v/>
      </c>
      <c r="X134" s="27" t="str">
        <f aca="false">IF('[1]Indice général (Trim) rebase'!IQ128&lt;&gt;"",'[1]Indice général (Trim) rebase'!IQ128,"")</f>
        <v/>
      </c>
      <c r="Y134" s="27" t="str">
        <f aca="false">IF('[1]Indice général (Trim) rebase'!C128&lt;&gt;"",'[1]Indice général (Trim) rebase'!C128,"")</f>
        <v/>
      </c>
      <c r="Z134" s="27" t="str">
        <f aca="false">IF('[1]Indice général (Trim) rebase'!K128&lt;&gt;"",'[1]Indice général (Trim) rebase'!K128,"")</f>
        <v/>
      </c>
      <c r="AA134" s="1"/>
      <c r="AB134" s="1"/>
    </row>
    <row r="135" customFormat="false" ht="15" hidden="false" customHeight="false" outlineLevel="0" collapsed="false">
      <c r="A135" s="24"/>
      <c r="B135" s="25" t="str">
        <f aca="false">IF('[1]Indice général (Trim) rebase'!H129&lt;&gt;"",'[1]Indice général (Trim) rebase'!B129,"")</f>
        <v/>
      </c>
      <c r="C135" s="26" t="str">
        <f aca="false">IF('[1]Indice général (Trim) rebase'!H129&lt;&gt;"",'[1]Indice général (Trim) rebase'!AE129,"")</f>
        <v/>
      </c>
      <c r="D135" s="26" t="str">
        <f aca="false">IF('[1]Indice général (Trim) rebase'!Z129&lt;&gt;"",'[1]Indice général (Trim) rebase'!Z129,"")</f>
        <v/>
      </c>
      <c r="E135" s="26" t="str">
        <f aca="false">IF('[1]Indice général (Trim) rebase'!AG129&lt;&gt;"",'[1]Indice général (Trim) rebase'!AG129,"")</f>
        <v/>
      </c>
      <c r="F135" s="26" t="str">
        <f aca="false">IF('[1]Indice général (Trim) rebase'!AN129&lt;&gt;"",'[1]Indice général (Trim) rebase'!AN129,"")</f>
        <v/>
      </c>
      <c r="G135" s="26" t="str">
        <f aca="false">IF('[1]Indice général (Trim) rebase'!AU129&lt;&gt;"",'[1]Indice général (Trim) rebase'!AU129,"")</f>
        <v/>
      </c>
      <c r="H135" s="26" t="str">
        <f aca="false">IF('[1]Indice général (Trim) rebase'!BB129&lt;&gt;"",'[1]Indice général (Trim) rebase'!BB129,"")</f>
        <v/>
      </c>
      <c r="I135" s="27" t="str">
        <f aca="false">IF('[1]Indice général (Trim) rebase'!H129&lt;&gt;"",'[1]Indice général (Trim) rebase'!H129,"")</f>
        <v/>
      </c>
      <c r="J135" s="27" t="str">
        <f aca="false">IF('[1]Indice général (Trim) rebase'!EG129&lt;&gt;"",'[1]Indice général (Trim) rebase'!EG129,"")</f>
        <v/>
      </c>
      <c r="K135" s="27" t="str">
        <f aca="false">IF('[1]Indice général (Trim) rebase'!EO129&lt;&gt;"",'[1]Indice général (Trim) rebase'!EO129,"")</f>
        <v/>
      </c>
      <c r="L135" s="27" t="str">
        <f aca="false">IF('[1]Indice général (Trim) rebase'!EW129&lt;&gt;"",'[1]Indice général (Trim) rebase'!EW129,"")</f>
        <v/>
      </c>
      <c r="M135" s="27" t="str">
        <f aca="false">IF('[1]Indice général (Trim) rebase'!FE129&lt;&gt;"",'[1]Indice général (Trim) rebase'!FE129,"")</f>
        <v/>
      </c>
      <c r="N135" s="27" t="str">
        <f aca="false">IF('[1]Indice général (Trim) rebase'!FM129&lt;&gt;"",'[1]Indice général (Trim) rebase'!FM129,"")</f>
        <v/>
      </c>
      <c r="O135" s="27" t="str">
        <f aca="false">IF('[1]Indice général (Trim) rebase'!H129&lt;&gt;"",'[1]Indice général (Trim) rebase'!P129,"")</f>
        <v/>
      </c>
      <c r="P135" s="27" t="str">
        <f aca="false">IF('[1]Indice général (Trim) rebase'!GD129&lt;&gt;"",'[1]Indice général (Trim) rebase'!GD129,"")</f>
        <v/>
      </c>
      <c r="Q135" s="27" t="str">
        <f aca="false">IF('[1]Indice général (Trim) rebase'!GL129&lt;&gt;"",'[1]Indice général (Trim) rebase'!GL129,"")</f>
        <v/>
      </c>
      <c r="R135" s="27" t="str">
        <f aca="false">IF('[1]Indice général (Trim) rebase'!GT129&lt;&gt;"",'[1]Indice général (Trim) rebase'!GT129,"")</f>
        <v/>
      </c>
      <c r="S135" s="27" t="str">
        <f aca="false">IF('[1]Indice général (Trim) rebase'!HB129&lt;&gt;"",'[1]Indice général (Trim) rebase'!HB129,"")</f>
        <v/>
      </c>
      <c r="T135" s="27" t="str">
        <f aca="false">IF('[1]Indice général (Trim) rebase'!HJ129&lt;&gt;"",'[1]Indice général (Trim) rebase'!HJ129,"")</f>
        <v/>
      </c>
      <c r="U135" s="27" t="str">
        <f aca="false">IF('[1]Indice général (Trim) rebase'!H129&lt;&gt;"",'[1]Indice général (Trim) rebase'!X129,"")</f>
        <v/>
      </c>
      <c r="V135" s="27" t="str">
        <f aca="false">IF('[1]Indice général (Trim) rebase'!IA129&lt;&gt;"",'[1]Indice général (Trim) rebase'!IA129,"")</f>
        <v/>
      </c>
      <c r="W135" s="27" t="str">
        <f aca="false">IF('[1]Indice général (Trim) rebase'!II129&lt;&gt;"",'[1]Indice général (Trim) rebase'!II129,"")</f>
        <v/>
      </c>
      <c r="X135" s="27" t="str">
        <f aca="false">IF('[1]Indice général (Trim) rebase'!IQ129&lt;&gt;"",'[1]Indice général (Trim) rebase'!IQ129,"")</f>
        <v/>
      </c>
      <c r="Y135" s="27" t="str">
        <f aca="false">IF('[1]Indice général (Trim) rebase'!C129&lt;&gt;"",'[1]Indice général (Trim) rebase'!C129,"")</f>
        <v/>
      </c>
      <c r="Z135" s="27" t="str">
        <f aca="false">IF('[1]Indice général (Trim) rebase'!K129&lt;&gt;"",'[1]Indice général (Trim) rebase'!K129,"")</f>
        <v/>
      </c>
      <c r="AA135" s="1"/>
      <c r="AB135" s="1"/>
    </row>
    <row r="136" customFormat="false" ht="15" hidden="false" customHeight="false" outlineLevel="0" collapsed="false">
      <c r="A136" s="24"/>
      <c r="B136" s="25" t="str">
        <f aca="false">IF('[1]Indice général (Trim) rebase'!H130&lt;&gt;"",'[1]Indice général (Trim) rebase'!B130,"")</f>
        <v/>
      </c>
      <c r="C136" s="26" t="str">
        <f aca="false">IF('[1]Indice général (Trim) rebase'!H130&lt;&gt;"",'[1]Indice général (Trim) rebase'!AE130,"")</f>
        <v/>
      </c>
      <c r="D136" s="26" t="str">
        <f aca="false">IF('[1]Indice général (Trim) rebase'!Z130&lt;&gt;"",'[1]Indice général (Trim) rebase'!Z130,"")</f>
        <v/>
      </c>
      <c r="E136" s="26" t="str">
        <f aca="false">IF('[1]Indice général (Trim) rebase'!AG130&lt;&gt;"",'[1]Indice général (Trim) rebase'!AG130,"")</f>
        <v/>
      </c>
      <c r="F136" s="26" t="str">
        <f aca="false">IF('[1]Indice général (Trim) rebase'!AN130&lt;&gt;"",'[1]Indice général (Trim) rebase'!AN130,"")</f>
        <v/>
      </c>
      <c r="G136" s="26" t="str">
        <f aca="false">IF('[1]Indice général (Trim) rebase'!AU130&lt;&gt;"",'[1]Indice général (Trim) rebase'!AU130,"")</f>
        <v/>
      </c>
      <c r="H136" s="26" t="str">
        <f aca="false">IF('[1]Indice général (Trim) rebase'!BB130&lt;&gt;"",'[1]Indice général (Trim) rebase'!BB130,"")</f>
        <v/>
      </c>
      <c r="I136" s="27" t="str">
        <f aca="false">IF('[1]Indice général (Trim) rebase'!H130&lt;&gt;"",'[1]Indice général (Trim) rebase'!H130,"")</f>
        <v/>
      </c>
      <c r="J136" s="27" t="str">
        <f aca="false">IF('[1]Indice général (Trim) rebase'!EG130&lt;&gt;"",'[1]Indice général (Trim) rebase'!EG130,"")</f>
        <v/>
      </c>
      <c r="K136" s="27" t="str">
        <f aca="false">IF('[1]Indice général (Trim) rebase'!EO130&lt;&gt;"",'[1]Indice général (Trim) rebase'!EO130,"")</f>
        <v/>
      </c>
      <c r="L136" s="27" t="str">
        <f aca="false">IF('[1]Indice général (Trim) rebase'!EW130&lt;&gt;"",'[1]Indice général (Trim) rebase'!EW130,"")</f>
        <v/>
      </c>
      <c r="M136" s="27" t="str">
        <f aca="false">IF('[1]Indice général (Trim) rebase'!FE130&lt;&gt;"",'[1]Indice général (Trim) rebase'!FE130,"")</f>
        <v/>
      </c>
      <c r="N136" s="27" t="str">
        <f aca="false">IF('[1]Indice général (Trim) rebase'!FM130&lt;&gt;"",'[1]Indice général (Trim) rebase'!FM130,"")</f>
        <v/>
      </c>
      <c r="O136" s="27" t="str">
        <f aca="false">IF('[1]Indice général (Trim) rebase'!H130&lt;&gt;"",'[1]Indice général (Trim) rebase'!P130,"")</f>
        <v/>
      </c>
      <c r="P136" s="27" t="str">
        <f aca="false">IF('[1]Indice général (Trim) rebase'!GD130&lt;&gt;"",'[1]Indice général (Trim) rebase'!GD130,"")</f>
        <v/>
      </c>
      <c r="Q136" s="27" t="str">
        <f aca="false">IF('[1]Indice général (Trim) rebase'!GL130&lt;&gt;"",'[1]Indice général (Trim) rebase'!GL130,"")</f>
        <v/>
      </c>
      <c r="R136" s="27" t="str">
        <f aca="false">IF('[1]Indice général (Trim) rebase'!GT130&lt;&gt;"",'[1]Indice général (Trim) rebase'!GT130,"")</f>
        <v/>
      </c>
      <c r="S136" s="27" t="str">
        <f aca="false">IF('[1]Indice général (Trim) rebase'!HB130&lt;&gt;"",'[1]Indice général (Trim) rebase'!HB130,"")</f>
        <v/>
      </c>
      <c r="T136" s="27" t="str">
        <f aca="false">IF('[1]Indice général (Trim) rebase'!HJ130&lt;&gt;"",'[1]Indice général (Trim) rebase'!HJ130,"")</f>
        <v/>
      </c>
      <c r="U136" s="27" t="str">
        <f aca="false">IF('[1]Indice général (Trim) rebase'!H130&lt;&gt;"",'[1]Indice général (Trim) rebase'!X130,"")</f>
        <v/>
      </c>
      <c r="V136" s="27" t="str">
        <f aca="false">IF('[1]Indice général (Trim) rebase'!IA130&lt;&gt;"",'[1]Indice général (Trim) rebase'!IA130,"")</f>
        <v/>
      </c>
      <c r="W136" s="27" t="str">
        <f aca="false">IF('[1]Indice général (Trim) rebase'!II130&lt;&gt;"",'[1]Indice général (Trim) rebase'!II130,"")</f>
        <v/>
      </c>
      <c r="X136" s="27" t="str">
        <f aca="false">IF('[1]Indice général (Trim) rebase'!IQ130&lt;&gt;"",'[1]Indice général (Trim) rebase'!IQ130,"")</f>
        <v/>
      </c>
      <c r="Y136" s="27" t="str">
        <f aca="false">IF('[1]Indice général (Trim) rebase'!C130&lt;&gt;"",'[1]Indice général (Trim) rebase'!C130,"")</f>
        <v/>
      </c>
      <c r="Z136" s="27" t="str">
        <f aca="false">IF('[1]Indice général (Trim) rebase'!K130&lt;&gt;"",'[1]Indice général (Trim) rebase'!K130,"")</f>
        <v/>
      </c>
      <c r="AA136" s="1"/>
      <c r="AB136" s="1"/>
    </row>
    <row r="137" customFormat="false" ht="15" hidden="false" customHeight="false" outlineLevel="0" collapsed="false">
      <c r="A137" s="24"/>
      <c r="B137" s="25" t="str">
        <f aca="false">IF('[1]Indice général (Trim) rebase'!H131&lt;&gt;"",'[1]Indice général (Trim) rebase'!B131,"")</f>
        <v/>
      </c>
      <c r="C137" s="26" t="str">
        <f aca="false">IF('[1]Indice général (Trim) rebase'!H131&lt;&gt;"",'[1]Indice général (Trim) rebase'!AE131,"")</f>
        <v/>
      </c>
      <c r="D137" s="26" t="str">
        <f aca="false">IF('[1]Indice général (Trim) rebase'!Z131&lt;&gt;"",'[1]Indice général (Trim) rebase'!Z131,"")</f>
        <v/>
      </c>
      <c r="E137" s="26" t="str">
        <f aca="false">IF('[1]Indice général (Trim) rebase'!AG131&lt;&gt;"",'[1]Indice général (Trim) rebase'!AG131,"")</f>
        <v/>
      </c>
      <c r="F137" s="26" t="str">
        <f aca="false">IF('[1]Indice général (Trim) rebase'!AN131&lt;&gt;"",'[1]Indice général (Trim) rebase'!AN131,"")</f>
        <v/>
      </c>
      <c r="G137" s="26" t="str">
        <f aca="false">IF('[1]Indice général (Trim) rebase'!AU131&lt;&gt;"",'[1]Indice général (Trim) rebase'!AU131,"")</f>
        <v/>
      </c>
      <c r="H137" s="26" t="str">
        <f aca="false">IF('[1]Indice général (Trim) rebase'!BB131&lt;&gt;"",'[1]Indice général (Trim) rebase'!BB131,"")</f>
        <v/>
      </c>
      <c r="I137" s="27" t="str">
        <f aca="false">IF('[1]Indice général (Trim) rebase'!H131&lt;&gt;"",'[1]Indice général (Trim) rebase'!H131,"")</f>
        <v/>
      </c>
      <c r="J137" s="27" t="str">
        <f aca="false">IF('[1]Indice général (Trim) rebase'!EG131&lt;&gt;"",'[1]Indice général (Trim) rebase'!EG131,"")</f>
        <v/>
      </c>
      <c r="K137" s="27" t="str">
        <f aca="false">IF('[1]Indice général (Trim) rebase'!EO131&lt;&gt;"",'[1]Indice général (Trim) rebase'!EO131,"")</f>
        <v/>
      </c>
      <c r="L137" s="27" t="str">
        <f aca="false">IF('[1]Indice général (Trim) rebase'!EW131&lt;&gt;"",'[1]Indice général (Trim) rebase'!EW131,"")</f>
        <v/>
      </c>
      <c r="M137" s="27" t="str">
        <f aca="false">IF('[1]Indice général (Trim) rebase'!FE131&lt;&gt;"",'[1]Indice général (Trim) rebase'!FE131,"")</f>
        <v/>
      </c>
      <c r="N137" s="27" t="str">
        <f aca="false">IF('[1]Indice général (Trim) rebase'!FM131&lt;&gt;"",'[1]Indice général (Trim) rebase'!FM131,"")</f>
        <v/>
      </c>
      <c r="O137" s="27" t="str">
        <f aca="false">IF('[1]Indice général (Trim) rebase'!H131&lt;&gt;"",'[1]Indice général (Trim) rebase'!P131,"")</f>
        <v/>
      </c>
      <c r="P137" s="27" t="str">
        <f aca="false">IF('[1]Indice général (Trim) rebase'!GD131&lt;&gt;"",'[1]Indice général (Trim) rebase'!GD131,"")</f>
        <v/>
      </c>
      <c r="Q137" s="27" t="str">
        <f aca="false">IF('[1]Indice général (Trim) rebase'!GL131&lt;&gt;"",'[1]Indice général (Trim) rebase'!GL131,"")</f>
        <v/>
      </c>
      <c r="R137" s="27" t="str">
        <f aca="false">IF('[1]Indice général (Trim) rebase'!GT131&lt;&gt;"",'[1]Indice général (Trim) rebase'!GT131,"")</f>
        <v/>
      </c>
      <c r="S137" s="27" t="str">
        <f aca="false">IF('[1]Indice général (Trim) rebase'!HB131&lt;&gt;"",'[1]Indice général (Trim) rebase'!HB131,"")</f>
        <v/>
      </c>
      <c r="T137" s="27" t="str">
        <f aca="false">IF('[1]Indice général (Trim) rebase'!HJ131&lt;&gt;"",'[1]Indice général (Trim) rebase'!HJ131,"")</f>
        <v/>
      </c>
      <c r="U137" s="27" t="str">
        <f aca="false">IF('[1]Indice général (Trim) rebase'!H131&lt;&gt;"",'[1]Indice général (Trim) rebase'!X131,"")</f>
        <v/>
      </c>
      <c r="V137" s="27" t="str">
        <f aca="false">IF('[1]Indice général (Trim) rebase'!IA131&lt;&gt;"",'[1]Indice général (Trim) rebase'!IA131,"")</f>
        <v/>
      </c>
      <c r="W137" s="27" t="str">
        <f aca="false">IF('[1]Indice général (Trim) rebase'!II131&lt;&gt;"",'[1]Indice général (Trim) rebase'!II131,"")</f>
        <v/>
      </c>
      <c r="X137" s="27" t="str">
        <f aca="false">IF('[1]Indice général (Trim) rebase'!IQ131&lt;&gt;"",'[1]Indice général (Trim) rebase'!IQ131,"")</f>
        <v/>
      </c>
      <c r="Y137" s="27" t="str">
        <f aca="false">IF('[1]Indice général (Trim) rebase'!C131&lt;&gt;"",'[1]Indice général (Trim) rebase'!C131,"")</f>
        <v/>
      </c>
      <c r="Z137" s="27" t="str">
        <f aca="false">IF('[1]Indice général (Trim) rebase'!K131&lt;&gt;"",'[1]Indice général (Trim) rebase'!K131,"")</f>
        <v/>
      </c>
      <c r="AA137" s="1"/>
      <c r="AB137" s="1"/>
    </row>
    <row r="138" customFormat="false" ht="15" hidden="false" customHeight="false" outlineLevel="0" collapsed="false">
      <c r="A138" s="24" t="str">
        <f aca="false">IF('[1]Indice général (Trim) rebase'!H132&lt;&gt;"",'[1]Indice général (Trim) rebase'!A132,"")</f>
        <v/>
      </c>
      <c r="B138" s="25" t="str">
        <f aca="false">IF('[1]Indice général (Trim) rebase'!H132&lt;&gt;"",'[1]Indice général (Trim) rebase'!B132,"")</f>
        <v/>
      </c>
      <c r="C138" s="26" t="str">
        <f aca="false">IF('[1]Indice général (Trim) rebase'!H132&lt;&gt;"",'[1]Indice général (Trim) rebase'!AE132,"")</f>
        <v/>
      </c>
      <c r="D138" s="26" t="str">
        <f aca="false">IF('[1]Indice général (Trim) rebase'!Z132&lt;&gt;"",'[1]Indice général (Trim) rebase'!Z132,"")</f>
        <v/>
      </c>
      <c r="E138" s="26" t="str">
        <f aca="false">IF('[1]Indice général (Trim) rebase'!AG132&lt;&gt;"",'[1]Indice général (Trim) rebase'!AG132,"")</f>
        <v/>
      </c>
      <c r="F138" s="26" t="str">
        <f aca="false">IF('[1]Indice général (Trim) rebase'!AN132&lt;&gt;"",'[1]Indice général (Trim) rebase'!AN132,"")</f>
        <v/>
      </c>
      <c r="G138" s="26" t="str">
        <f aca="false">IF('[1]Indice général (Trim) rebase'!AU132&lt;&gt;"",'[1]Indice général (Trim) rebase'!AU132,"")</f>
        <v/>
      </c>
      <c r="H138" s="26" t="str">
        <f aca="false">IF('[1]Indice général (Trim) rebase'!BB132&lt;&gt;"",'[1]Indice général (Trim) rebase'!BB132,"")</f>
        <v/>
      </c>
      <c r="I138" s="27" t="str">
        <f aca="false">IF('[1]Indice général (Trim) rebase'!H132&lt;&gt;"",'[1]Indice général (Trim) rebase'!H132,"")</f>
        <v/>
      </c>
      <c r="J138" s="27" t="str">
        <f aca="false">IF('[1]Indice général (Trim) rebase'!EG132&lt;&gt;"",'[1]Indice général (Trim) rebase'!EG132,"")</f>
        <v/>
      </c>
      <c r="K138" s="27" t="str">
        <f aca="false">IF('[1]Indice général (Trim) rebase'!EO132&lt;&gt;"",'[1]Indice général (Trim) rebase'!EO132,"")</f>
        <v/>
      </c>
      <c r="L138" s="27" t="str">
        <f aca="false">IF('[1]Indice général (Trim) rebase'!EW132&lt;&gt;"",'[1]Indice général (Trim) rebase'!EW132,"")</f>
        <v/>
      </c>
      <c r="M138" s="27" t="str">
        <f aca="false">IF('[1]Indice général (Trim) rebase'!FE132&lt;&gt;"",'[1]Indice général (Trim) rebase'!FE132,"")</f>
        <v/>
      </c>
      <c r="N138" s="27" t="str">
        <f aca="false">IF('[1]Indice général (Trim) rebase'!FM132&lt;&gt;"",'[1]Indice général (Trim) rebase'!FM132,"")</f>
        <v/>
      </c>
      <c r="O138" s="27" t="str">
        <f aca="false">IF('[1]Indice général (Trim) rebase'!H132&lt;&gt;"",'[1]Indice général (Trim) rebase'!P132,"")</f>
        <v/>
      </c>
      <c r="P138" s="27" t="str">
        <f aca="false">IF('[1]Indice général (Trim) rebase'!GD132&lt;&gt;"",'[1]Indice général (Trim) rebase'!GD132,"")</f>
        <v/>
      </c>
      <c r="Q138" s="27" t="str">
        <f aca="false">IF('[1]Indice général (Trim) rebase'!GL132&lt;&gt;"",'[1]Indice général (Trim) rebase'!GL132,"")</f>
        <v/>
      </c>
      <c r="R138" s="27" t="str">
        <f aca="false">IF('[1]Indice général (Trim) rebase'!GT132&lt;&gt;"",'[1]Indice général (Trim) rebase'!GT132,"")</f>
        <v/>
      </c>
      <c r="S138" s="27" t="str">
        <f aca="false">IF('[1]Indice général (Trim) rebase'!HB132&lt;&gt;"",'[1]Indice général (Trim) rebase'!HB132,"")</f>
        <v/>
      </c>
      <c r="T138" s="27" t="str">
        <f aca="false">IF('[1]Indice général (Trim) rebase'!HJ132&lt;&gt;"",'[1]Indice général (Trim) rebase'!HJ132,"")</f>
        <v/>
      </c>
      <c r="U138" s="27" t="str">
        <f aca="false">IF('[1]Indice général (Trim) rebase'!H132&lt;&gt;"",'[1]Indice général (Trim) rebase'!X132,"")</f>
        <v/>
      </c>
      <c r="V138" s="27" t="str">
        <f aca="false">IF('[1]Indice général (Trim) rebase'!IA132&lt;&gt;"",'[1]Indice général (Trim) rebase'!IA132,"")</f>
        <v/>
      </c>
      <c r="W138" s="27" t="str">
        <f aca="false">IF('[1]Indice général (Trim) rebase'!II132&lt;&gt;"",'[1]Indice général (Trim) rebase'!II132,"")</f>
        <v/>
      </c>
      <c r="X138" s="27" t="str">
        <f aca="false">IF('[1]Indice général (Trim) rebase'!IQ132&lt;&gt;"",'[1]Indice général (Trim) rebase'!IQ132,"")</f>
        <v/>
      </c>
      <c r="Y138" s="27" t="str">
        <f aca="false">IF('[1]Indice général (Trim) rebase'!C132&lt;&gt;"",'[1]Indice général (Trim) rebase'!C132,"")</f>
        <v/>
      </c>
      <c r="Z138" s="27" t="str">
        <f aca="false">IF('[1]Indice général (Trim) rebase'!K132&lt;&gt;"",'[1]Indice général (Trim) rebase'!K132,"")</f>
        <v/>
      </c>
      <c r="AA138" s="1"/>
      <c r="AB138" s="1"/>
    </row>
    <row r="139" customFormat="false" ht="15" hidden="false" customHeight="false" outlineLevel="0" collapsed="false">
      <c r="A139" s="24"/>
      <c r="B139" s="25" t="str">
        <f aca="false">IF('[1]Indice général (Trim) rebase'!H133&lt;&gt;"",'[1]Indice général (Trim) rebase'!B133,"")</f>
        <v/>
      </c>
      <c r="C139" s="26" t="str">
        <f aca="false">IF('[1]Indice général (Trim) rebase'!H133&lt;&gt;"",'[1]Indice général (Trim) rebase'!AE133,"")</f>
        <v/>
      </c>
      <c r="D139" s="26" t="str">
        <f aca="false">IF('[1]Indice général (Trim) rebase'!Z133&lt;&gt;"",'[1]Indice général (Trim) rebase'!Z133,"")</f>
        <v/>
      </c>
      <c r="E139" s="26" t="str">
        <f aca="false">IF('[1]Indice général (Trim) rebase'!AG133&lt;&gt;"",'[1]Indice général (Trim) rebase'!AG133,"")</f>
        <v/>
      </c>
      <c r="F139" s="26" t="str">
        <f aca="false">IF('[1]Indice général (Trim) rebase'!AN133&lt;&gt;"",'[1]Indice général (Trim) rebase'!AN133,"")</f>
        <v/>
      </c>
      <c r="G139" s="26" t="str">
        <f aca="false">IF('[1]Indice général (Trim) rebase'!AU133&lt;&gt;"",'[1]Indice général (Trim) rebase'!AU133,"")</f>
        <v/>
      </c>
      <c r="H139" s="26" t="str">
        <f aca="false">IF('[1]Indice général (Trim) rebase'!BB133&lt;&gt;"",'[1]Indice général (Trim) rebase'!BB133,"")</f>
        <v/>
      </c>
      <c r="I139" s="27" t="str">
        <f aca="false">IF('[1]Indice général (Trim) rebase'!H133&lt;&gt;"",'[1]Indice général (Trim) rebase'!H133,"")</f>
        <v/>
      </c>
      <c r="J139" s="27" t="str">
        <f aca="false">IF('[1]Indice général (Trim) rebase'!EG133&lt;&gt;"",'[1]Indice général (Trim) rebase'!EG133,"")</f>
        <v/>
      </c>
      <c r="K139" s="27" t="str">
        <f aca="false">IF('[1]Indice général (Trim) rebase'!EO133&lt;&gt;"",'[1]Indice général (Trim) rebase'!EO133,"")</f>
        <v/>
      </c>
      <c r="L139" s="27" t="str">
        <f aca="false">IF('[1]Indice général (Trim) rebase'!EW133&lt;&gt;"",'[1]Indice général (Trim) rebase'!EW133,"")</f>
        <v/>
      </c>
      <c r="M139" s="27" t="str">
        <f aca="false">IF('[1]Indice général (Trim) rebase'!FE133&lt;&gt;"",'[1]Indice général (Trim) rebase'!FE133,"")</f>
        <v/>
      </c>
      <c r="N139" s="27" t="str">
        <f aca="false">IF('[1]Indice général (Trim) rebase'!FM133&lt;&gt;"",'[1]Indice général (Trim) rebase'!FM133,"")</f>
        <v/>
      </c>
      <c r="O139" s="27" t="str">
        <f aca="false">IF('[1]Indice général (Trim) rebase'!H133&lt;&gt;"",'[1]Indice général (Trim) rebase'!P133,"")</f>
        <v/>
      </c>
      <c r="P139" s="27" t="str">
        <f aca="false">IF('[1]Indice général (Trim) rebase'!GD133&lt;&gt;"",'[1]Indice général (Trim) rebase'!GD133,"")</f>
        <v/>
      </c>
      <c r="Q139" s="27" t="str">
        <f aca="false">IF('[1]Indice général (Trim) rebase'!GL133&lt;&gt;"",'[1]Indice général (Trim) rebase'!GL133,"")</f>
        <v/>
      </c>
      <c r="R139" s="27" t="str">
        <f aca="false">IF('[1]Indice général (Trim) rebase'!GT133&lt;&gt;"",'[1]Indice général (Trim) rebase'!GT133,"")</f>
        <v/>
      </c>
      <c r="S139" s="27" t="str">
        <f aca="false">IF('[1]Indice général (Trim) rebase'!HB133&lt;&gt;"",'[1]Indice général (Trim) rebase'!HB133,"")</f>
        <v/>
      </c>
      <c r="T139" s="27" t="str">
        <f aca="false">IF('[1]Indice général (Trim) rebase'!HJ133&lt;&gt;"",'[1]Indice général (Trim) rebase'!HJ133,"")</f>
        <v/>
      </c>
      <c r="U139" s="27" t="str">
        <f aca="false">IF('[1]Indice général (Trim) rebase'!H133&lt;&gt;"",'[1]Indice général (Trim) rebase'!X133,"")</f>
        <v/>
      </c>
      <c r="V139" s="27" t="str">
        <f aca="false">IF('[1]Indice général (Trim) rebase'!IA133&lt;&gt;"",'[1]Indice général (Trim) rebase'!IA133,"")</f>
        <v/>
      </c>
      <c r="W139" s="27" t="str">
        <f aca="false">IF('[1]Indice général (Trim) rebase'!II133&lt;&gt;"",'[1]Indice général (Trim) rebase'!II133,"")</f>
        <v/>
      </c>
      <c r="X139" s="27" t="str">
        <f aca="false">IF('[1]Indice général (Trim) rebase'!IQ133&lt;&gt;"",'[1]Indice général (Trim) rebase'!IQ133,"")</f>
        <v/>
      </c>
      <c r="Y139" s="27" t="str">
        <f aca="false">IF('[1]Indice général (Trim) rebase'!C133&lt;&gt;"",'[1]Indice général (Trim) rebase'!C133,"")</f>
        <v/>
      </c>
      <c r="Z139" s="27" t="str">
        <f aca="false">IF('[1]Indice général (Trim) rebase'!K133&lt;&gt;"",'[1]Indice général (Trim) rebase'!K133,"")</f>
        <v/>
      </c>
      <c r="AA139" s="1"/>
      <c r="AB139" s="1"/>
    </row>
    <row r="140" customFormat="false" ht="15" hidden="false" customHeight="false" outlineLevel="0" collapsed="false">
      <c r="A140" s="24"/>
      <c r="B140" s="25" t="str">
        <f aca="false">IF('[1]Indice général (Trim) rebase'!H134&lt;&gt;"",'[1]Indice général (Trim) rebase'!B134,"")</f>
        <v/>
      </c>
      <c r="C140" s="26" t="str">
        <f aca="false">IF('[1]Indice général (Trim) rebase'!H134&lt;&gt;"",'[1]Indice général (Trim) rebase'!AE134,"")</f>
        <v/>
      </c>
      <c r="D140" s="26" t="str">
        <f aca="false">IF('[1]Indice général (Trim) rebase'!Z134&lt;&gt;"",'[1]Indice général (Trim) rebase'!Z134,"")</f>
        <v/>
      </c>
      <c r="E140" s="26" t="str">
        <f aca="false">IF('[1]Indice général (Trim) rebase'!AG134&lt;&gt;"",'[1]Indice général (Trim) rebase'!AG134,"")</f>
        <v/>
      </c>
      <c r="F140" s="26" t="str">
        <f aca="false">IF('[1]Indice général (Trim) rebase'!AN134&lt;&gt;"",'[1]Indice général (Trim) rebase'!AN134,"")</f>
        <v/>
      </c>
      <c r="G140" s="26" t="str">
        <f aca="false">IF('[1]Indice général (Trim) rebase'!AU134&lt;&gt;"",'[1]Indice général (Trim) rebase'!AU134,"")</f>
        <v/>
      </c>
      <c r="H140" s="26" t="str">
        <f aca="false">IF('[1]Indice général (Trim) rebase'!BB134&lt;&gt;"",'[1]Indice général (Trim) rebase'!BB134,"")</f>
        <v/>
      </c>
      <c r="I140" s="27" t="str">
        <f aca="false">IF('[1]Indice général (Trim) rebase'!H134&lt;&gt;"",'[1]Indice général (Trim) rebase'!H134,"")</f>
        <v/>
      </c>
      <c r="J140" s="27" t="str">
        <f aca="false">IF('[1]Indice général (Trim) rebase'!EG134&lt;&gt;"",'[1]Indice général (Trim) rebase'!EG134,"")</f>
        <v/>
      </c>
      <c r="K140" s="27" t="str">
        <f aca="false">IF('[1]Indice général (Trim) rebase'!EO134&lt;&gt;"",'[1]Indice général (Trim) rebase'!EO134,"")</f>
        <v/>
      </c>
      <c r="L140" s="27" t="str">
        <f aca="false">IF('[1]Indice général (Trim) rebase'!EW134&lt;&gt;"",'[1]Indice général (Trim) rebase'!EW134,"")</f>
        <v/>
      </c>
      <c r="M140" s="27" t="str">
        <f aca="false">IF('[1]Indice général (Trim) rebase'!FE134&lt;&gt;"",'[1]Indice général (Trim) rebase'!FE134,"")</f>
        <v/>
      </c>
      <c r="N140" s="27" t="str">
        <f aca="false">IF('[1]Indice général (Trim) rebase'!FM134&lt;&gt;"",'[1]Indice général (Trim) rebase'!FM134,"")</f>
        <v/>
      </c>
      <c r="O140" s="27" t="str">
        <f aca="false">IF('[1]Indice général (Trim) rebase'!H134&lt;&gt;"",'[1]Indice général (Trim) rebase'!P134,"")</f>
        <v/>
      </c>
      <c r="P140" s="27" t="str">
        <f aca="false">IF('[1]Indice général (Trim) rebase'!GD134&lt;&gt;"",'[1]Indice général (Trim) rebase'!GD134,"")</f>
        <v/>
      </c>
      <c r="Q140" s="27" t="str">
        <f aca="false">IF('[1]Indice général (Trim) rebase'!GL134&lt;&gt;"",'[1]Indice général (Trim) rebase'!GL134,"")</f>
        <v/>
      </c>
      <c r="R140" s="27" t="str">
        <f aca="false">IF('[1]Indice général (Trim) rebase'!GT134&lt;&gt;"",'[1]Indice général (Trim) rebase'!GT134,"")</f>
        <v/>
      </c>
      <c r="S140" s="27" t="str">
        <f aca="false">IF('[1]Indice général (Trim) rebase'!HB134&lt;&gt;"",'[1]Indice général (Trim) rebase'!HB134,"")</f>
        <v/>
      </c>
      <c r="T140" s="27" t="str">
        <f aca="false">IF('[1]Indice général (Trim) rebase'!HJ134&lt;&gt;"",'[1]Indice général (Trim) rebase'!HJ134,"")</f>
        <v/>
      </c>
      <c r="U140" s="27" t="str">
        <f aca="false">IF('[1]Indice général (Trim) rebase'!H134&lt;&gt;"",'[1]Indice général (Trim) rebase'!X134,"")</f>
        <v/>
      </c>
      <c r="V140" s="27" t="str">
        <f aca="false">IF('[1]Indice général (Trim) rebase'!IA134&lt;&gt;"",'[1]Indice général (Trim) rebase'!IA134,"")</f>
        <v/>
      </c>
      <c r="W140" s="27" t="str">
        <f aca="false">IF('[1]Indice général (Trim) rebase'!II134&lt;&gt;"",'[1]Indice général (Trim) rebase'!II134,"")</f>
        <v/>
      </c>
      <c r="X140" s="27" t="str">
        <f aca="false">IF('[1]Indice général (Trim) rebase'!IQ134&lt;&gt;"",'[1]Indice général (Trim) rebase'!IQ134,"")</f>
        <v/>
      </c>
      <c r="Y140" s="27" t="str">
        <f aca="false">IF('[1]Indice général (Trim) rebase'!C134&lt;&gt;"",'[1]Indice général (Trim) rebase'!C134,"")</f>
        <v/>
      </c>
      <c r="Z140" s="27" t="str">
        <f aca="false">IF('[1]Indice général (Trim) rebase'!K134&lt;&gt;"",'[1]Indice général (Trim) rebase'!K134,"")</f>
        <v/>
      </c>
      <c r="AA140" s="1"/>
      <c r="AB140" s="1"/>
    </row>
    <row r="141" customFormat="false" ht="15" hidden="false" customHeight="false" outlineLevel="0" collapsed="false">
      <c r="A141" s="24"/>
      <c r="B141" s="25" t="str">
        <f aca="false">IF('[1]Indice général (Trim) rebase'!H135&lt;&gt;"",'[1]Indice général (Trim) rebase'!B135,"")</f>
        <v/>
      </c>
      <c r="C141" s="26" t="str">
        <f aca="false">IF('[1]Indice général (Trim) rebase'!H135&lt;&gt;"",'[1]Indice général (Trim) rebase'!AE135,"")</f>
        <v/>
      </c>
      <c r="D141" s="26" t="str">
        <f aca="false">IF('[1]Indice général (Trim) rebase'!Z135&lt;&gt;"",'[1]Indice général (Trim) rebase'!Z135,"")</f>
        <v/>
      </c>
      <c r="E141" s="26" t="str">
        <f aca="false">IF('[1]Indice général (Trim) rebase'!AG135&lt;&gt;"",'[1]Indice général (Trim) rebase'!AG135,"")</f>
        <v/>
      </c>
      <c r="F141" s="26" t="str">
        <f aca="false">IF('[1]Indice général (Trim) rebase'!AN135&lt;&gt;"",'[1]Indice général (Trim) rebase'!AN135,"")</f>
        <v/>
      </c>
      <c r="G141" s="26" t="str">
        <f aca="false">IF('[1]Indice général (Trim) rebase'!AU135&lt;&gt;"",'[1]Indice général (Trim) rebase'!AU135,"")</f>
        <v/>
      </c>
      <c r="H141" s="26" t="str">
        <f aca="false">IF('[1]Indice général (Trim) rebase'!BB135&lt;&gt;"",'[1]Indice général (Trim) rebase'!BB135,"")</f>
        <v/>
      </c>
      <c r="I141" s="27" t="str">
        <f aca="false">IF('[1]Indice général (Trim) rebase'!H135&lt;&gt;"",'[1]Indice général (Trim) rebase'!H135,"")</f>
        <v/>
      </c>
      <c r="J141" s="27" t="str">
        <f aca="false">IF('[1]Indice général (Trim) rebase'!EG135&lt;&gt;"",'[1]Indice général (Trim) rebase'!EG135,"")</f>
        <v/>
      </c>
      <c r="K141" s="27" t="str">
        <f aca="false">IF('[1]Indice général (Trim) rebase'!EO135&lt;&gt;"",'[1]Indice général (Trim) rebase'!EO135,"")</f>
        <v/>
      </c>
      <c r="L141" s="27" t="str">
        <f aca="false">IF('[1]Indice général (Trim) rebase'!EW135&lt;&gt;"",'[1]Indice général (Trim) rebase'!EW135,"")</f>
        <v/>
      </c>
      <c r="M141" s="27" t="str">
        <f aca="false">IF('[1]Indice général (Trim) rebase'!FE135&lt;&gt;"",'[1]Indice général (Trim) rebase'!FE135,"")</f>
        <v/>
      </c>
      <c r="N141" s="27" t="str">
        <f aca="false">IF('[1]Indice général (Trim) rebase'!FM135&lt;&gt;"",'[1]Indice général (Trim) rebase'!FM135,"")</f>
        <v/>
      </c>
      <c r="O141" s="27" t="str">
        <f aca="false">IF('[1]Indice général (Trim) rebase'!H135&lt;&gt;"",'[1]Indice général (Trim) rebase'!P135,"")</f>
        <v/>
      </c>
      <c r="P141" s="27" t="str">
        <f aca="false">IF('[1]Indice général (Trim) rebase'!GD135&lt;&gt;"",'[1]Indice général (Trim) rebase'!GD135,"")</f>
        <v/>
      </c>
      <c r="Q141" s="27" t="str">
        <f aca="false">IF('[1]Indice général (Trim) rebase'!GL135&lt;&gt;"",'[1]Indice général (Trim) rebase'!GL135,"")</f>
        <v/>
      </c>
      <c r="R141" s="27" t="str">
        <f aca="false">IF('[1]Indice général (Trim) rebase'!GT135&lt;&gt;"",'[1]Indice général (Trim) rebase'!GT135,"")</f>
        <v/>
      </c>
      <c r="S141" s="27" t="str">
        <f aca="false">IF('[1]Indice général (Trim) rebase'!HB135&lt;&gt;"",'[1]Indice général (Trim) rebase'!HB135,"")</f>
        <v/>
      </c>
      <c r="T141" s="27" t="str">
        <f aca="false">IF('[1]Indice général (Trim) rebase'!HJ135&lt;&gt;"",'[1]Indice général (Trim) rebase'!HJ135,"")</f>
        <v/>
      </c>
      <c r="U141" s="27" t="str">
        <f aca="false">IF('[1]Indice général (Trim) rebase'!H135&lt;&gt;"",'[1]Indice général (Trim) rebase'!X135,"")</f>
        <v/>
      </c>
      <c r="V141" s="27" t="str">
        <f aca="false">IF('[1]Indice général (Trim) rebase'!IA135&lt;&gt;"",'[1]Indice général (Trim) rebase'!IA135,"")</f>
        <v/>
      </c>
      <c r="W141" s="27" t="str">
        <f aca="false">IF('[1]Indice général (Trim) rebase'!II135&lt;&gt;"",'[1]Indice général (Trim) rebase'!II135,"")</f>
        <v/>
      </c>
      <c r="X141" s="27" t="str">
        <f aca="false">IF('[1]Indice général (Trim) rebase'!IQ135&lt;&gt;"",'[1]Indice général (Trim) rebase'!IQ135,"")</f>
        <v/>
      </c>
      <c r="Y141" s="27" t="str">
        <f aca="false">IF('[1]Indice général (Trim) rebase'!C135&lt;&gt;"",'[1]Indice général (Trim) rebase'!C135,"")</f>
        <v/>
      </c>
      <c r="Z141" s="27" t="str">
        <f aca="false">IF('[1]Indice général (Trim) rebase'!K135&lt;&gt;"",'[1]Indice général (Trim) rebase'!K135,"")</f>
        <v/>
      </c>
      <c r="AA141" s="1"/>
      <c r="AB141" s="1"/>
    </row>
    <row r="142" customFormat="false" ht="15" hidden="false" customHeight="false" outlineLevel="0" collapsed="false">
      <c r="A142" s="24" t="str">
        <f aca="false">IF('[1]Indice général (Trim) rebase'!H136&lt;&gt;"",'[1]Indice général (Trim) rebase'!A136,"")</f>
        <v/>
      </c>
      <c r="B142" s="25" t="str">
        <f aca="false">IF('[1]Indice général (Trim) rebase'!H136&lt;&gt;"",'[1]Indice général (Trim) rebase'!B136,"")</f>
        <v/>
      </c>
      <c r="C142" s="26" t="str">
        <f aca="false">IF('[1]Indice général (Trim) rebase'!H136&lt;&gt;"",'[1]Indice général (Trim) rebase'!AE136,"")</f>
        <v/>
      </c>
      <c r="D142" s="26" t="str">
        <f aca="false">IF('[1]Indice général (Trim) rebase'!Z136&lt;&gt;"",'[1]Indice général (Trim) rebase'!Z136,"")</f>
        <v/>
      </c>
      <c r="E142" s="26" t="str">
        <f aca="false">IF('[1]Indice général (Trim) rebase'!AG136&lt;&gt;"",'[1]Indice général (Trim) rebase'!AG136,"")</f>
        <v/>
      </c>
      <c r="F142" s="26" t="str">
        <f aca="false">IF('[1]Indice général (Trim) rebase'!AN136&lt;&gt;"",'[1]Indice général (Trim) rebase'!AN136,"")</f>
        <v/>
      </c>
      <c r="G142" s="26" t="str">
        <f aca="false">IF('[1]Indice général (Trim) rebase'!AU136&lt;&gt;"",'[1]Indice général (Trim) rebase'!AU136,"")</f>
        <v/>
      </c>
      <c r="H142" s="26" t="str">
        <f aca="false">IF('[1]Indice général (Trim) rebase'!BB136&lt;&gt;"",'[1]Indice général (Trim) rebase'!BB136,"")</f>
        <v/>
      </c>
      <c r="I142" s="27" t="str">
        <f aca="false">IF('[1]Indice général (Trim) rebase'!H136&lt;&gt;"",'[1]Indice général (Trim) rebase'!H136,"")</f>
        <v/>
      </c>
      <c r="J142" s="27" t="str">
        <f aca="false">IF('[1]Indice général (Trim) rebase'!EG136&lt;&gt;"",'[1]Indice général (Trim) rebase'!EG136,"")</f>
        <v/>
      </c>
      <c r="K142" s="27" t="str">
        <f aca="false">IF('[1]Indice général (Trim) rebase'!EO136&lt;&gt;"",'[1]Indice général (Trim) rebase'!EO136,"")</f>
        <v/>
      </c>
      <c r="L142" s="27" t="str">
        <f aca="false">IF('[1]Indice général (Trim) rebase'!EW136&lt;&gt;"",'[1]Indice général (Trim) rebase'!EW136,"")</f>
        <v/>
      </c>
      <c r="M142" s="27" t="str">
        <f aca="false">IF('[1]Indice général (Trim) rebase'!FE136&lt;&gt;"",'[1]Indice général (Trim) rebase'!FE136,"")</f>
        <v/>
      </c>
      <c r="N142" s="27" t="str">
        <f aca="false">IF('[1]Indice général (Trim) rebase'!FM136&lt;&gt;"",'[1]Indice général (Trim) rebase'!FM136,"")</f>
        <v/>
      </c>
      <c r="O142" s="27" t="str">
        <f aca="false">IF('[1]Indice général (Trim) rebase'!H136&lt;&gt;"",'[1]Indice général (Trim) rebase'!P136,"")</f>
        <v/>
      </c>
      <c r="P142" s="27" t="str">
        <f aca="false">IF('[1]Indice général (Trim) rebase'!GD136&lt;&gt;"",'[1]Indice général (Trim) rebase'!GD136,"")</f>
        <v/>
      </c>
      <c r="Q142" s="27" t="str">
        <f aca="false">IF('[1]Indice général (Trim) rebase'!GL136&lt;&gt;"",'[1]Indice général (Trim) rebase'!GL136,"")</f>
        <v/>
      </c>
      <c r="R142" s="27" t="str">
        <f aca="false">IF('[1]Indice général (Trim) rebase'!GT136&lt;&gt;"",'[1]Indice général (Trim) rebase'!GT136,"")</f>
        <v/>
      </c>
      <c r="S142" s="27" t="str">
        <f aca="false">IF('[1]Indice général (Trim) rebase'!HB136&lt;&gt;"",'[1]Indice général (Trim) rebase'!HB136,"")</f>
        <v/>
      </c>
      <c r="T142" s="27" t="str">
        <f aca="false">IF('[1]Indice général (Trim) rebase'!HJ136&lt;&gt;"",'[1]Indice général (Trim) rebase'!HJ136,"")</f>
        <v/>
      </c>
      <c r="U142" s="27" t="str">
        <f aca="false">IF('[1]Indice général (Trim) rebase'!H136&lt;&gt;"",'[1]Indice général (Trim) rebase'!X136,"")</f>
        <v/>
      </c>
      <c r="V142" s="27" t="str">
        <f aca="false">IF('[1]Indice général (Trim) rebase'!IA136&lt;&gt;"",'[1]Indice général (Trim) rebase'!IA136,"")</f>
        <v/>
      </c>
      <c r="W142" s="27" t="str">
        <f aca="false">IF('[1]Indice général (Trim) rebase'!II136&lt;&gt;"",'[1]Indice général (Trim) rebase'!II136,"")</f>
        <v/>
      </c>
      <c r="X142" s="27" t="str">
        <f aca="false">IF('[1]Indice général (Trim) rebase'!IQ136&lt;&gt;"",'[1]Indice général (Trim) rebase'!IQ136,"")</f>
        <v/>
      </c>
      <c r="Y142" s="27" t="str">
        <f aca="false">IF('[1]Indice général (Trim) rebase'!C136&lt;&gt;"",'[1]Indice général (Trim) rebase'!C136,"")</f>
        <v/>
      </c>
      <c r="Z142" s="27" t="str">
        <f aca="false">IF('[1]Indice général (Trim) rebase'!K136&lt;&gt;"",'[1]Indice général (Trim) rebase'!K136,"")</f>
        <v/>
      </c>
      <c r="AA142" s="1"/>
      <c r="AB142" s="1"/>
    </row>
    <row r="143" customFormat="false" ht="15" hidden="false" customHeight="false" outlineLevel="0" collapsed="false">
      <c r="A143" s="24"/>
      <c r="B143" s="25" t="str">
        <f aca="false">IF('[1]Indice général (Trim) rebase'!H137&lt;&gt;"",'[1]Indice général (Trim) rebase'!B137,"")</f>
        <v/>
      </c>
      <c r="C143" s="26" t="str">
        <f aca="false">IF('[1]Indice général (Trim) rebase'!H137&lt;&gt;"",'[1]Indice général (Trim) rebase'!AE137,"")</f>
        <v/>
      </c>
      <c r="D143" s="26" t="str">
        <f aca="false">IF('[1]Indice général (Trim) rebase'!Z137&lt;&gt;"",'[1]Indice général (Trim) rebase'!Z137,"")</f>
        <v/>
      </c>
      <c r="E143" s="26" t="str">
        <f aca="false">IF('[1]Indice général (Trim) rebase'!AG137&lt;&gt;"",'[1]Indice général (Trim) rebase'!AG137,"")</f>
        <v/>
      </c>
      <c r="F143" s="26" t="str">
        <f aca="false">IF('[1]Indice général (Trim) rebase'!AN137&lt;&gt;"",'[1]Indice général (Trim) rebase'!AN137,"")</f>
        <v/>
      </c>
      <c r="G143" s="26" t="str">
        <f aca="false">IF('[1]Indice général (Trim) rebase'!AU137&lt;&gt;"",'[1]Indice général (Trim) rebase'!AU137,"")</f>
        <v/>
      </c>
      <c r="H143" s="26" t="str">
        <f aca="false">IF('[1]Indice général (Trim) rebase'!BB137&lt;&gt;"",'[1]Indice général (Trim) rebase'!BB137,"")</f>
        <v/>
      </c>
      <c r="I143" s="27" t="str">
        <f aca="false">IF('[1]Indice général (Trim) rebase'!H137&lt;&gt;"",'[1]Indice général (Trim) rebase'!H137,"")</f>
        <v/>
      </c>
      <c r="J143" s="27" t="str">
        <f aca="false">IF('[1]Indice général (Trim) rebase'!EG137&lt;&gt;"",'[1]Indice général (Trim) rebase'!EG137,"")</f>
        <v/>
      </c>
      <c r="K143" s="27" t="str">
        <f aca="false">IF('[1]Indice général (Trim) rebase'!EO137&lt;&gt;"",'[1]Indice général (Trim) rebase'!EO137,"")</f>
        <v/>
      </c>
      <c r="L143" s="27" t="str">
        <f aca="false">IF('[1]Indice général (Trim) rebase'!EW137&lt;&gt;"",'[1]Indice général (Trim) rebase'!EW137,"")</f>
        <v/>
      </c>
      <c r="M143" s="27" t="str">
        <f aca="false">IF('[1]Indice général (Trim) rebase'!FE137&lt;&gt;"",'[1]Indice général (Trim) rebase'!FE137,"")</f>
        <v/>
      </c>
      <c r="N143" s="27" t="str">
        <f aca="false">IF('[1]Indice général (Trim) rebase'!FM137&lt;&gt;"",'[1]Indice général (Trim) rebase'!FM137,"")</f>
        <v/>
      </c>
      <c r="O143" s="27" t="str">
        <f aca="false">IF('[1]Indice général (Trim) rebase'!H137&lt;&gt;"",'[1]Indice général (Trim) rebase'!P137,"")</f>
        <v/>
      </c>
      <c r="P143" s="27" t="str">
        <f aca="false">IF('[1]Indice général (Trim) rebase'!GD137&lt;&gt;"",'[1]Indice général (Trim) rebase'!GD137,"")</f>
        <v/>
      </c>
      <c r="Q143" s="27" t="str">
        <f aca="false">IF('[1]Indice général (Trim) rebase'!GL137&lt;&gt;"",'[1]Indice général (Trim) rebase'!GL137,"")</f>
        <v/>
      </c>
      <c r="R143" s="27" t="str">
        <f aca="false">IF('[1]Indice général (Trim) rebase'!GT137&lt;&gt;"",'[1]Indice général (Trim) rebase'!GT137,"")</f>
        <v/>
      </c>
      <c r="S143" s="27" t="str">
        <f aca="false">IF('[1]Indice général (Trim) rebase'!HB137&lt;&gt;"",'[1]Indice général (Trim) rebase'!HB137,"")</f>
        <v/>
      </c>
      <c r="T143" s="27" t="str">
        <f aca="false">IF('[1]Indice général (Trim) rebase'!HJ137&lt;&gt;"",'[1]Indice général (Trim) rebase'!HJ137,"")</f>
        <v/>
      </c>
      <c r="U143" s="27" t="str">
        <f aca="false">IF('[1]Indice général (Trim) rebase'!H137&lt;&gt;"",'[1]Indice général (Trim) rebase'!X137,"")</f>
        <v/>
      </c>
      <c r="V143" s="27" t="str">
        <f aca="false">IF('[1]Indice général (Trim) rebase'!IA137&lt;&gt;"",'[1]Indice général (Trim) rebase'!IA137,"")</f>
        <v/>
      </c>
      <c r="W143" s="27" t="str">
        <f aca="false">IF('[1]Indice général (Trim) rebase'!II137&lt;&gt;"",'[1]Indice général (Trim) rebase'!II137,"")</f>
        <v/>
      </c>
      <c r="X143" s="27" t="str">
        <f aca="false">IF('[1]Indice général (Trim) rebase'!IQ137&lt;&gt;"",'[1]Indice général (Trim) rebase'!IQ137,"")</f>
        <v/>
      </c>
      <c r="Y143" s="27" t="str">
        <f aca="false">IF('[1]Indice général (Trim) rebase'!C137&lt;&gt;"",'[1]Indice général (Trim) rebase'!C137,"")</f>
        <v/>
      </c>
      <c r="Z143" s="27" t="str">
        <f aca="false">IF('[1]Indice général (Trim) rebase'!K137&lt;&gt;"",'[1]Indice général (Trim) rebase'!K137,"")</f>
        <v/>
      </c>
      <c r="AA143" s="1"/>
      <c r="AB143" s="1"/>
    </row>
    <row r="144" customFormat="false" ht="15" hidden="false" customHeight="false" outlineLevel="0" collapsed="false">
      <c r="A144" s="24"/>
      <c r="B144" s="25" t="str">
        <f aca="false">IF('[1]Indice général (Trim) rebase'!H138&lt;&gt;"",'[1]Indice général (Trim) rebase'!B138,"")</f>
        <v/>
      </c>
      <c r="C144" s="26" t="str">
        <f aca="false">IF('[1]Indice général (Trim) rebase'!H138&lt;&gt;"",'[1]Indice général (Trim) rebase'!AE138,"")</f>
        <v/>
      </c>
      <c r="D144" s="26" t="str">
        <f aca="false">IF('[1]Indice général (Trim) rebase'!Z138&lt;&gt;"",'[1]Indice général (Trim) rebase'!Z138,"")</f>
        <v/>
      </c>
      <c r="E144" s="26" t="str">
        <f aca="false">IF('[1]Indice général (Trim) rebase'!AG138&lt;&gt;"",'[1]Indice général (Trim) rebase'!AG138,"")</f>
        <v/>
      </c>
      <c r="F144" s="26" t="str">
        <f aca="false">IF('[1]Indice général (Trim) rebase'!AN138&lt;&gt;"",'[1]Indice général (Trim) rebase'!AN138,"")</f>
        <v/>
      </c>
      <c r="G144" s="26" t="str">
        <f aca="false">IF('[1]Indice général (Trim) rebase'!AU138&lt;&gt;"",'[1]Indice général (Trim) rebase'!AU138,"")</f>
        <v/>
      </c>
      <c r="H144" s="26" t="str">
        <f aca="false">IF('[1]Indice général (Trim) rebase'!BB138&lt;&gt;"",'[1]Indice général (Trim) rebase'!BB138,"")</f>
        <v/>
      </c>
      <c r="I144" s="27" t="str">
        <f aca="false">IF('[1]Indice général (Trim) rebase'!H138&lt;&gt;"",'[1]Indice général (Trim) rebase'!H138,"")</f>
        <v/>
      </c>
      <c r="J144" s="27" t="str">
        <f aca="false">IF('[1]Indice général (Trim) rebase'!EG138&lt;&gt;"",'[1]Indice général (Trim) rebase'!EG138,"")</f>
        <v/>
      </c>
      <c r="K144" s="27" t="str">
        <f aca="false">IF('[1]Indice général (Trim) rebase'!EO138&lt;&gt;"",'[1]Indice général (Trim) rebase'!EO138,"")</f>
        <v/>
      </c>
      <c r="L144" s="27" t="str">
        <f aca="false">IF('[1]Indice général (Trim) rebase'!EW138&lt;&gt;"",'[1]Indice général (Trim) rebase'!EW138,"")</f>
        <v/>
      </c>
      <c r="M144" s="27" t="str">
        <f aca="false">IF('[1]Indice général (Trim) rebase'!FE138&lt;&gt;"",'[1]Indice général (Trim) rebase'!FE138,"")</f>
        <v/>
      </c>
      <c r="N144" s="27" t="str">
        <f aca="false">IF('[1]Indice général (Trim) rebase'!FM138&lt;&gt;"",'[1]Indice général (Trim) rebase'!FM138,"")</f>
        <v/>
      </c>
      <c r="O144" s="27" t="str">
        <f aca="false">IF('[1]Indice général (Trim) rebase'!H138&lt;&gt;"",'[1]Indice général (Trim) rebase'!P138,"")</f>
        <v/>
      </c>
      <c r="P144" s="27" t="str">
        <f aca="false">IF('[1]Indice général (Trim) rebase'!GD138&lt;&gt;"",'[1]Indice général (Trim) rebase'!GD138,"")</f>
        <v/>
      </c>
      <c r="Q144" s="27" t="str">
        <f aca="false">IF('[1]Indice général (Trim) rebase'!GL138&lt;&gt;"",'[1]Indice général (Trim) rebase'!GL138,"")</f>
        <v/>
      </c>
      <c r="R144" s="27" t="str">
        <f aca="false">IF('[1]Indice général (Trim) rebase'!GT138&lt;&gt;"",'[1]Indice général (Trim) rebase'!GT138,"")</f>
        <v/>
      </c>
      <c r="S144" s="27" t="str">
        <f aca="false">IF('[1]Indice général (Trim) rebase'!HB138&lt;&gt;"",'[1]Indice général (Trim) rebase'!HB138,"")</f>
        <v/>
      </c>
      <c r="T144" s="27" t="str">
        <f aca="false">IF('[1]Indice général (Trim) rebase'!HJ138&lt;&gt;"",'[1]Indice général (Trim) rebase'!HJ138,"")</f>
        <v/>
      </c>
      <c r="U144" s="27" t="str">
        <f aca="false">IF('[1]Indice général (Trim) rebase'!H138&lt;&gt;"",'[1]Indice général (Trim) rebase'!X138,"")</f>
        <v/>
      </c>
      <c r="V144" s="27" t="str">
        <f aca="false">IF('[1]Indice général (Trim) rebase'!IA138&lt;&gt;"",'[1]Indice général (Trim) rebase'!IA138,"")</f>
        <v/>
      </c>
      <c r="W144" s="27" t="str">
        <f aca="false">IF('[1]Indice général (Trim) rebase'!II138&lt;&gt;"",'[1]Indice général (Trim) rebase'!II138,"")</f>
        <v/>
      </c>
      <c r="X144" s="27" t="str">
        <f aca="false">IF('[1]Indice général (Trim) rebase'!IQ138&lt;&gt;"",'[1]Indice général (Trim) rebase'!IQ138,"")</f>
        <v/>
      </c>
      <c r="Y144" s="27" t="str">
        <f aca="false">IF('[1]Indice général (Trim) rebase'!C138&lt;&gt;"",'[1]Indice général (Trim) rebase'!C138,"")</f>
        <v/>
      </c>
      <c r="Z144" s="27" t="str">
        <f aca="false">IF('[1]Indice général (Trim) rebase'!K138&lt;&gt;"",'[1]Indice général (Trim) rebase'!K138,"")</f>
        <v/>
      </c>
      <c r="AA144" s="1"/>
      <c r="AB144" s="1"/>
    </row>
    <row r="145" customFormat="false" ht="15" hidden="false" customHeight="false" outlineLevel="0" collapsed="false">
      <c r="A145" s="24"/>
      <c r="B145" s="25" t="str">
        <f aca="false">IF('[1]Indice général (Trim) rebase'!H139&lt;&gt;"",'[1]Indice général (Trim) rebase'!B139,"")</f>
        <v/>
      </c>
      <c r="C145" s="26" t="str">
        <f aca="false">IF('[1]Indice général (Trim) rebase'!H139&lt;&gt;"",'[1]Indice général (Trim) rebase'!AE139,"")</f>
        <v/>
      </c>
      <c r="D145" s="26" t="str">
        <f aca="false">IF('[1]Indice général (Trim) rebase'!Z139&lt;&gt;"",'[1]Indice général (Trim) rebase'!Z139,"")</f>
        <v/>
      </c>
      <c r="E145" s="26" t="str">
        <f aca="false">IF('[1]Indice général (Trim) rebase'!AG139&lt;&gt;"",'[1]Indice général (Trim) rebase'!AG139,"")</f>
        <v/>
      </c>
      <c r="F145" s="26" t="str">
        <f aca="false">IF('[1]Indice général (Trim) rebase'!AN139&lt;&gt;"",'[1]Indice général (Trim) rebase'!AN139,"")</f>
        <v/>
      </c>
      <c r="G145" s="26" t="str">
        <f aca="false">IF('[1]Indice général (Trim) rebase'!AU139&lt;&gt;"",'[1]Indice général (Trim) rebase'!AU139,"")</f>
        <v/>
      </c>
      <c r="H145" s="26" t="str">
        <f aca="false">IF('[1]Indice général (Trim) rebase'!BB139&lt;&gt;"",'[1]Indice général (Trim) rebase'!BB139,"")</f>
        <v/>
      </c>
      <c r="I145" s="27" t="str">
        <f aca="false">IF('[1]Indice général (Trim) rebase'!H139&lt;&gt;"",'[1]Indice général (Trim) rebase'!H139,"")</f>
        <v/>
      </c>
      <c r="J145" s="27" t="str">
        <f aca="false">IF('[1]Indice général (Trim) rebase'!EG139&lt;&gt;"",'[1]Indice général (Trim) rebase'!EG139,"")</f>
        <v/>
      </c>
      <c r="K145" s="27" t="str">
        <f aca="false">IF('[1]Indice général (Trim) rebase'!EO139&lt;&gt;"",'[1]Indice général (Trim) rebase'!EO139,"")</f>
        <v/>
      </c>
      <c r="L145" s="27" t="str">
        <f aca="false">IF('[1]Indice général (Trim) rebase'!EW139&lt;&gt;"",'[1]Indice général (Trim) rebase'!EW139,"")</f>
        <v/>
      </c>
      <c r="M145" s="27" t="str">
        <f aca="false">IF('[1]Indice général (Trim) rebase'!FE139&lt;&gt;"",'[1]Indice général (Trim) rebase'!FE139,"")</f>
        <v/>
      </c>
      <c r="N145" s="27" t="str">
        <f aca="false">IF('[1]Indice général (Trim) rebase'!FM139&lt;&gt;"",'[1]Indice général (Trim) rebase'!FM139,"")</f>
        <v/>
      </c>
      <c r="O145" s="27" t="str">
        <f aca="false">IF('[1]Indice général (Trim) rebase'!H139&lt;&gt;"",'[1]Indice général (Trim) rebase'!P139,"")</f>
        <v/>
      </c>
      <c r="P145" s="27" t="str">
        <f aca="false">IF('[1]Indice général (Trim) rebase'!GD139&lt;&gt;"",'[1]Indice général (Trim) rebase'!GD139,"")</f>
        <v/>
      </c>
      <c r="Q145" s="27" t="str">
        <f aca="false">IF('[1]Indice général (Trim) rebase'!GL139&lt;&gt;"",'[1]Indice général (Trim) rebase'!GL139,"")</f>
        <v/>
      </c>
      <c r="R145" s="27" t="str">
        <f aca="false">IF('[1]Indice général (Trim) rebase'!GT139&lt;&gt;"",'[1]Indice général (Trim) rebase'!GT139,"")</f>
        <v/>
      </c>
      <c r="S145" s="27" t="str">
        <f aca="false">IF('[1]Indice général (Trim) rebase'!HB139&lt;&gt;"",'[1]Indice général (Trim) rebase'!HB139,"")</f>
        <v/>
      </c>
      <c r="T145" s="27" t="str">
        <f aca="false">IF('[1]Indice général (Trim) rebase'!HJ139&lt;&gt;"",'[1]Indice général (Trim) rebase'!HJ139,"")</f>
        <v/>
      </c>
      <c r="U145" s="27" t="str">
        <f aca="false">IF('[1]Indice général (Trim) rebase'!H139&lt;&gt;"",'[1]Indice général (Trim) rebase'!X139,"")</f>
        <v/>
      </c>
      <c r="V145" s="27" t="str">
        <f aca="false">IF('[1]Indice général (Trim) rebase'!IA139&lt;&gt;"",'[1]Indice général (Trim) rebase'!IA139,"")</f>
        <v/>
      </c>
      <c r="W145" s="27" t="str">
        <f aca="false">IF('[1]Indice général (Trim) rebase'!II139&lt;&gt;"",'[1]Indice général (Trim) rebase'!II139,"")</f>
        <v/>
      </c>
      <c r="X145" s="27" t="str">
        <f aca="false">IF('[1]Indice général (Trim) rebase'!IQ139&lt;&gt;"",'[1]Indice général (Trim) rebase'!IQ139,"")</f>
        <v/>
      </c>
      <c r="Y145" s="27" t="str">
        <f aca="false">IF('[1]Indice général (Trim) rebase'!C139&lt;&gt;"",'[1]Indice général (Trim) rebase'!C139,"")</f>
        <v/>
      </c>
      <c r="Z145" s="27" t="str">
        <f aca="false">IF('[1]Indice général (Trim) rebase'!K139&lt;&gt;"",'[1]Indice général (Trim) rebase'!K139,"")</f>
        <v/>
      </c>
      <c r="AA145" s="1"/>
      <c r="AB145" s="1"/>
    </row>
    <row r="146" customFormat="false" ht="15" hidden="false" customHeight="false" outlineLevel="0" collapsed="false">
      <c r="A146" s="24" t="str">
        <f aca="false">IF('[1]Indice général (Trim) rebase'!H140&lt;&gt;"",'[1]Indice général (Trim) rebase'!A140,"")</f>
        <v/>
      </c>
      <c r="B146" s="25" t="str">
        <f aca="false">IF('[1]Indice général (Trim) rebase'!H140&lt;&gt;"",'[1]Indice général (Trim) rebase'!B140,"")</f>
        <v/>
      </c>
      <c r="C146" s="26" t="str">
        <f aca="false">IF('[1]Indice général (Trim) rebase'!H140&lt;&gt;"",'[1]Indice général (Trim) rebase'!AE140,"")</f>
        <v/>
      </c>
      <c r="D146" s="26" t="str">
        <f aca="false">IF('[1]Indice général (Trim) rebase'!Z140&lt;&gt;"",'[1]Indice général (Trim) rebase'!Z140,"")</f>
        <v/>
      </c>
      <c r="E146" s="26" t="str">
        <f aca="false">IF('[1]Indice général (Trim) rebase'!AG140&lt;&gt;"",'[1]Indice général (Trim) rebase'!AG140,"")</f>
        <v/>
      </c>
      <c r="F146" s="26" t="str">
        <f aca="false">IF('[1]Indice général (Trim) rebase'!AN140&lt;&gt;"",'[1]Indice général (Trim) rebase'!AN140,"")</f>
        <v/>
      </c>
      <c r="G146" s="26" t="str">
        <f aca="false">IF('[1]Indice général (Trim) rebase'!AU140&lt;&gt;"",'[1]Indice général (Trim) rebase'!AU140,"")</f>
        <v/>
      </c>
      <c r="H146" s="26" t="str">
        <f aca="false">IF('[1]Indice général (Trim) rebase'!BB140&lt;&gt;"",'[1]Indice général (Trim) rebase'!BB140,"")</f>
        <v/>
      </c>
      <c r="I146" s="27" t="str">
        <f aca="false">IF('[1]Indice général (Trim) rebase'!H140&lt;&gt;"",'[1]Indice général (Trim) rebase'!H140,"")</f>
        <v/>
      </c>
      <c r="J146" s="27" t="str">
        <f aca="false">IF('[1]Indice général (Trim) rebase'!EG140&lt;&gt;"",'[1]Indice général (Trim) rebase'!EG140,"")</f>
        <v/>
      </c>
      <c r="K146" s="27" t="str">
        <f aca="false">IF('[1]Indice général (Trim) rebase'!EO140&lt;&gt;"",'[1]Indice général (Trim) rebase'!EO140,"")</f>
        <v/>
      </c>
      <c r="L146" s="27" t="str">
        <f aca="false">IF('[1]Indice général (Trim) rebase'!EW140&lt;&gt;"",'[1]Indice général (Trim) rebase'!EW140,"")</f>
        <v/>
      </c>
      <c r="M146" s="27" t="str">
        <f aca="false">IF('[1]Indice général (Trim) rebase'!FE140&lt;&gt;"",'[1]Indice général (Trim) rebase'!FE140,"")</f>
        <v/>
      </c>
      <c r="N146" s="27" t="str">
        <f aca="false">IF('[1]Indice général (Trim) rebase'!FM140&lt;&gt;"",'[1]Indice général (Trim) rebase'!FM140,"")</f>
        <v/>
      </c>
      <c r="O146" s="27" t="str">
        <f aca="false">IF('[1]Indice général (Trim) rebase'!H140&lt;&gt;"",'[1]Indice général (Trim) rebase'!P140,"")</f>
        <v/>
      </c>
      <c r="P146" s="27" t="str">
        <f aca="false">IF('[1]Indice général (Trim) rebase'!GD140&lt;&gt;"",'[1]Indice général (Trim) rebase'!GD140,"")</f>
        <v/>
      </c>
      <c r="Q146" s="27" t="str">
        <f aca="false">IF('[1]Indice général (Trim) rebase'!GL140&lt;&gt;"",'[1]Indice général (Trim) rebase'!GL140,"")</f>
        <v/>
      </c>
      <c r="R146" s="27" t="str">
        <f aca="false">IF('[1]Indice général (Trim) rebase'!GT140&lt;&gt;"",'[1]Indice général (Trim) rebase'!GT140,"")</f>
        <v/>
      </c>
      <c r="S146" s="27" t="str">
        <f aca="false">IF('[1]Indice général (Trim) rebase'!HB140&lt;&gt;"",'[1]Indice général (Trim) rebase'!HB140,"")</f>
        <v/>
      </c>
      <c r="T146" s="27" t="str">
        <f aca="false">IF('[1]Indice général (Trim) rebase'!HJ140&lt;&gt;"",'[1]Indice général (Trim) rebase'!HJ140,"")</f>
        <v/>
      </c>
      <c r="U146" s="27" t="str">
        <f aca="false">IF('[1]Indice général (Trim) rebase'!H140&lt;&gt;"",'[1]Indice général (Trim) rebase'!X140,"")</f>
        <v/>
      </c>
      <c r="V146" s="27" t="str">
        <f aca="false">IF('[1]Indice général (Trim) rebase'!IA140&lt;&gt;"",'[1]Indice général (Trim) rebase'!IA140,"")</f>
        <v/>
      </c>
      <c r="W146" s="27" t="str">
        <f aca="false">IF('[1]Indice général (Trim) rebase'!II140&lt;&gt;"",'[1]Indice général (Trim) rebase'!II140,"")</f>
        <v/>
      </c>
      <c r="X146" s="27" t="str">
        <f aca="false">IF('[1]Indice général (Trim) rebase'!IQ140&lt;&gt;"",'[1]Indice général (Trim) rebase'!IQ140,"")</f>
        <v/>
      </c>
      <c r="Y146" s="27" t="str">
        <f aca="false">IF('[1]Indice général (Trim) rebase'!C140&lt;&gt;"",'[1]Indice général (Trim) rebase'!C140,"")</f>
        <v/>
      </c>
      <c r="Z146" s="27" t="str">
        <f aca="false">IF('[1]Indice général (Trim) rebase'!K140&lt;&gt;"",'[1]Indice général (Trim) rebase'!K140,"")</f>
        <v/>
      </c>
      <c r="AA146" s="1"/>
      <c r="AB146" s="1"/>
    </row>
    <row r="147" customFormat="false" ht="15" hidden="false" customHeight="false" outlineLevel="0" collapsed="false">
      <c r="A147" s="24"/>
      <c r="B147" s="25" t="str">
        <f aca="false">IF('[1]Indice général (Trim) rebase'!H141&lt;&gt;"",'[1]Indice général (Trim) rebase'!B141,"")</f>
        <v/>
      </c>
      <c r="C147" s="26" t="str">
        <f aca="false">IF('[1]Indice général (Trim) rebase'!H141&lt;&gt;"",'[1]Indice général (Trim) rebase'!AE141,"")</f>
        <v/>
      </c>
      <c r="D147" s="26" t="str">
        <f aca="false">IF('[1]Indice général (Trim) rebase'!Z141&lt;&gt;"",'[1]Indice général (Trim) rebase'!Z141,"")</f>
        <v/>
      </c>
      <c r="E147" s="26" t="str">
        <f aca="false">IF('[1]Indice général (Trim) rebase'!AG141&lt;&gt;"",'[1]Indice général (Trim) rebase'!AG141,"")</f>
        <v/>
      </c>
      <c r="F147" s="26" t="str">
        <f aca="false">IF('[1]Indice général (Trim) rebase'!AN141&lt;&gt;"",'[1]Indice général (Trim) rebase'!AN141,"")</f>
        <v/>
      </c>
      <c r="G147" s="26" t="str">
        <f aca="false">IF('[1]Indice général (Trim) rebase'!AU141&lt;&gt;"",'[1]Indice général (Trim) rebase'!AU141,"")</f>
        <v/>
      </c>
      <c r="H147" s="26" t="str">
        <f aca="false">IF('[1]Indice général (Trim) rebase'!BB141&lt;&gt;"",'[1]Indice général (Trim) rebase'!BB141,"")</f>
        <v/>
      </c>
      <c r="I147" s="27" t="str">
        <f aca="false">IF('[1]Indice général (Trim) rebase'!H141&lt;&gt;"",'[1]Indice général (Trim) rebase'!H141,"")</f>
        <v/>
      </c>
      <c r="J147" s="27" t="str">
        <f aca="false">IF('[1]Indice général (Trim) rebase'!EG141&lt;&gt;"",'[1]Indice général (Trim) rebase'!EG141,"")</f>
        <v/>
      </c>
      <c r="K147" s="27" t="str">
        <f aca="false">IF('[1]Indice général (Trim) rebase'!EO141&lt;&gt;"",'[1]Indice général (Trim) rebase'!EO141,"")</f>
        <v/>
      </c>
      <c r="L147" s="27" t="str">
        <f aca="false">IF('[1]Indice général (Trim) rebase'!EW141&lt;&gt;"",'[1]Indice général (Trim) rebase'!EW141,"")</f>
        <v/>
      </c>
      <c r="M147" s="27" t="str">
        <f aca="false">IF('[1]Indice général (Trim) rebase'!FE141&lt;&gt;"",'[1]Indice général (Trim) rebase'!FE141,"")</f>
        <v/>
      </c>
      <c r="N147" s="27" t="str">
        <f aca="false">IF('[1]Indice général (Trim) rebase'!FM141&lt;&gt;"",'[1]Indice général (Trim) rebase'!FM141,"")</f>
        <v/>
      </c>
      <c r="O147" s="27" t="str">
        <f aca="false">IF('[1]Indice général (Trim) rebase'!H141&lt;&gt;"",'[1]Indice général (Trim) rebase'!P141,"")</f>
        <v/>
      </c>
      <c r="P147" s="27" t="str">
        <f aca="false">IF('[1]Indice général (Trim) rebase'!GD141&lt;&gt;"",'[1]Indice général (Trim) rebase'!GD141,"")</f>
        <v/>
      </c>
      <c r="Q147" s="27" t="str">
        <f aca="false">IF('[1]Indice général (Trim) rebase'!GL141&lt;&gt;"",'[1]Indice général (Trim) rebase'!GL141,"")</f>
        <v/>
      </c>
      <c r="R147" s="27" t="str">
        <f aca="false">IF('[1]Indice général (Trim) rebase'!GT141&lt;&gt;"",'[1]Indice général (Trim) rebase'!GT141,"")</f>
        <v/>
      </c>
      <c r="S147" s="27" t="str">
        <f aca="false">IF('[1]Indice général (Trim) rebase'!HB141&lt;&gt;"",'[1]Indice général (Trim) rebase'!HB141,"")</f>
        <v/>
      </c>
      <c r="T147" s="27" t="str">
        <f aca="false">IF('[1]Indice général (Trim) rebase'!HJ141&lt;&gt;"",'[1]Indice général (Trim) rebase'!HJ141,"")</f>
        <v/>
      </c>
      <c r="U147" s="27" t="str">
        <f aca="false">IF('[1]Indice général (Trim) rebase'!H141&lt;&gt;"",'[1]Indice général (Trim) rebase'!X141,"")</f>
        <v/>
      </c>
      <c r="V147" s="27" t="str">
        <f aca="false">IF('[1]Indice général (Trim) rebase'!IA141&lt;&gt;"",'[1]Indice général (Trim) rebase'!IA141,"")</f>
        <v/>
      </c>
      <c r="W147" s="27" t="str">
        <f aca="false">IF('[1]Indice général (Trim) rebase'!II141&lt;&gt;"",'[1]Indice général (Trim) rebase'!II141,"")</f>
        <v/>
      </c>
      <c r="X147" s="27" t="str">
        <f aca="false">IF('[1]Indice général (Trim) rebase'!IQ141&lt;&gt;"",'[1]Indice général (Trim) rebase'!IQ141,"")</f>
        <v/>
      </c>
      <c r="Y147" s="27" t="str">
        <f aca="false">IF('[1]Indice général (Trim) rebase'!C141&lt;&gt;"",'[1]Indice général (Trim) rebase'!C141,"")</f>
        <v/>
      </c>
      <c r="Z147" s="27" t="str">
        <f aca="false">IF('[1]Indice général (Trim) rebase'!K141&lt;&gt;"",'[1]Indice général (Trim) rebase'!K141,"")</f>
        <v/>
      </c>
      <c r="AA147" s="1"/>
      <c r="AB147" s="1"/>
    </row>
    <row r="148" customFormat="false" ht="15" hidden="false" customHeight="false" outlineLevel="0" collapsed="false">
      <c r="A148" s="24"/>
      <c r="B148" s="25" t="str">
        <f aca="false">IF('[1]Indice général (Trim) rebase'!H142&lt;&gt;"",'[1]Indice général (Trim) rebase'!B142,"")</f>
        <v/>
      </c>
      <c r="C148" s="26" t="str">
        <f aca="false">IF('[1]Indice général (Trim) rebase'!H142&lt;&gt;"",'[1]Indice général (Trim) rebase'!AE142,"")</f>
        <v/>
      </c>
      <c r="D148" s="26" t="str">
        <f aca="false">IF('[1]Indice général (Trim) rebase'!Z142&lt;&gt;"",'[1]Indice général (Trim) rebase'!Z142,"")</f>
        <v/>
      </c>
      <c r="E148" s="26" t="str">
        <f aca="false">IF('[1]Indice général (Trim) rebase'!AG142&lt;&gt;"",'[1]Indice général (Trim) rebase'!AG142,"")</f>
        <v/>
      </c>
      <c r="F148" s="26" t="str">
        <f aca="false">IF('[1]Indice général (Trim) rebase'!AN142&lt;&gt;"",'[1]Indice général (Trim) rebase'!AN142,"")</f>
        <v/>
      </c>
      <c r="G148" s="26" t="str">
        <f aca="false">IF('[1]Indice général (Trim) rebase'!AU142&lt;&gt;"",'[1]Indice général (Trim) rebase'!AU142,"")</f>
        <v/>
      </c>
      <c r="H148" s="26" t="str">
        <f aca="false">IF('[1]Indice général (Trim) rebase'!BB142&lt;&gt;"",'[1]Indice général (Trim) rebase'!BB142,"")</f>
        <v/>
      </c>
      <c r="I148" s="27" t="str">
        <f aca="false">IF('[1]Indice général (Trim) rebase'!H142&lt;&gt;"",'[1]Indice général (Trim) rebase'!H142,"")</f>
        <v/>
      </c>
      <c r="J148" s="27" t="str">
        <f aca="false">IF('[1]Indice général (Trim) rebase'!EG142&lt;&gt;"",'[1]Indice général (Trim) rebase'!EG142,"")</f>
        <v/>
      </c>
      <c r="K148" s="27" t="str">
        <f aca="false">IF('[1]Indice général (Trim) rebase'!EO142&lt;&gt;"",'[1]Indice général (Trim) rebase'!EO142,"")</f>
        <v/>
      </c>
      <c r="L148" s="27" t="str">
        <f aca="false">IF('[1]Indice général (Trim) rebase'!EW142&lt;&gt;"",'[1]Indice général (Trim) rebase'!EW142,"")</f>
        <v/>
      </c>
      <c r="M148" s="27" t="str">
        <f aca="false">IF('[1]Indice général (Trim) rebase'!FE142&lt;&gt;"",'[1]Indice général (Trim) rebase'!FE142,"")</f>
        <v/>
      </c>
      <c r="N148" s="27" t="str">
        <f aca="false">IF('[1]Indice général (Trim) rebase'!FM142&lt;&gt;"",'[1]Indice général (Trim) rebase'!FM142,"")</f>
        <v/>
      </c>
      <c r="O148" s="27" t="str">
        <f aca="false">IF('[1]Indice général (Trim) rebase'!H142&lt;&gt;"",'[1]Indice général (Trim) rebase'!P142,"")</f>
        <v/>
      </c>
      <c r="P148" s="27" t="str">
        <f aca="false">IF('[1]Indice général (Trim) rebase'!GD142&lt;&gt;"",'[1]Indice général (Trim) rebase'!GD142,"")</f>
        <v/>
      </c>
      <c r="Q148" s="27" t="str">
        <f aca="false">IF('[1]Indice général (Trim) rebase'!GL142&lt;&gt;"",'[1]Indice général (Trim) rebase'!GL142,"")</f>
        <v/>
      </c>
      <c r="R148" s="27" t="str">
        <f aca="false">IF('[1]Indice général (Trim) rebase'!GT142&lt;&gt;"",'[1]Indice général (Trim) rebase'!GT142,"")</f>
        <v/>
      </c>
      <c r="S148" s="27" t="str">
        <f aca="false">IF('[1]Indice général (Trim) rebase'!HB142&lt;&gt;"",'[1]Indice général (Trim) rebase'!HB142,"")</f>
        <v/>
      </c>
      <c r="T148" s="27" t="str">
        <f aca="false">IF('[1]Indice général (Trim) rebase'!HJ142&lt;&gt;"",'[1]Indice général (Trim) rebase'!HJ142,"")</f>
        <v/>
      </c>
      <c r="U148" s="27" t="str">
        <f aca="false">IF('[1]Indice général (Trim) rebase'!H142&lt;&gt;"",'[1]Indice général (Trim) rebase'!X142,"")</f>
        <v/>
      </c>
      <c r="V148" s="27" t="str">
        <f aca="false">IF('[1]Indice général (Trim) rebase'!IA142&lt;&gt;"",'[1]Indice général (Trim) rebase'!IA142,"")</f>
        <v/>
      </c>
      <c r="W148" s="27" t="str">
        <f aca="false">IF('[1]Indice général (Trim) rebase'!II142&lt;&gt;"",'[1]Indice général (Trim) rebase'!II142,"")</f>
        <v/>
      </c>
      <c r="X148" s="27" t="str">
        <f aca="false">IF('[1]Indice général (Trim) rebase'!IQ142&lt;&gt;"",'[1]Indice général (Trim) rebase'!IQ142,"")</f>
        <v/>
      </c>
      <c r="Y148" s="27" t="str">
        <f aca="false">IF('[1]Indice général (Trim) rebase'!C142&lt;&gt;"",'[1]Indice général (Trim) rebase'!C142,"")</f>
        <v/>
      </c>
      <c r="Z148" s="27" t="str">
        <f aca="false">IF('[1]Indice général (Trim) rebase'!K142&lt;&gt;"",'[1]Indice général (Trim) rebase'!K142,"")</f>
        <v/>
      </c>
      <c r="AA148" s="1"/>
      <c r="AB148" s="1"/>
    </row>
    <row r="149" customFormat="false" ht="15" hidden="false" customHeight="false" outlineLevel="0" collapsed="false">
      <c r="A149" s="24"/>
      <c r="B149" s="25" t="str">
        <f aca="false">IF('[1]Indice général (Trim) rebase'!H143&lt;&gt;"",'[1]Indice général (Trim) rebase'!B143,"")</f>
        <v/>
      </c>
      <c r="C149" s="26" t="str">
        <f aca="false">IF('[1]Indice général (Trim) rebase'!H143&lt;&gt;"",'[1]Indice général (Trim) rebase'!AE143,"")</f>
        <v/>
      </c>
      <c r="D149" s="26" t="str">
        <f aca="false">IF('[1]Indice général (Trim) rebase'!Z143&lt;&gt;"",'[1]Indice général (Trim) rebase'!Z143,"")</f>
        <v/>
      </c>
      <c r="E149" s="26" t="str">
        <f aca="false">IF('[1]Indice général (Trim) rebase'!AG143&lt;&gt;"",'[1]Indice général (Trim) rebase'!AG143,"")</f>
        <v/>
      </c>
      <c r="F149" s="26" t="str">
        <f aca="false">IF('[1]Indice général (Trim) rebase'!AN143&lt;&gt;"",'[1]Indice général (Trim) rebase'!AN143,"")</f>
        <v/>
      </c>
      <c r="G149" s="26" t="str">
        <f aca="false">IF('[1]Indice général (Trim) rebase'!AU143&lt;&gt;"",'[1]Indice général (Trim) rebase'!AU143,"")</f>
        <v/>
      </c>
      <c r="H149" s="26" t="str">
        <f aca="false">IF('[1]Indice général (Trim) rebase'!BB143&lt;&gt;"",'[1]Indice général (Trim) rebase'!BB143,"")</f>
        <v/>
      </c>
      <c r="I149" s="27" t="str">
        <f aca="false">IF('[1]Indice général (Trim) rebase'!H143&lt;&gt;"",'[1]Indice général (Trim) rebase'!H143,"")</f>
        <v/>
      </c>
      <c r="J149" s="27" t="str">
        <f aca="false">IF('[1]Indice général (Trim) rebase'!EG143&lt;&gt;"",'[1]Indice général (Trim) rebase'!EG143,"")</f>
        <v/>
      </c>
      <c r="K149" s="27" t="str">
        <f aca="false">IF('[1]Indice général (Trim) rebase'!EO143&lt;&gt;"",'[1]Indice général (Trim) rebase'!EO143,"")</f>
        <v/>
      </c>
      <c r="L149" s="27" t="str">
        <f aca="false">IF('[1]Indice général (Trim) rebase'!EW143&lt;&gt;"",'[1]Indice général (Trim) rebase'!EW143,"")</f>
        <v/>
      </c>
      <c r="M149" s="27" t="str">
        <f aca="false">IF('[1]Indice général (Trim) rebase'!FE143&lt;&gt;"",'[1]Indice général (Trim) rebase'!FE143,"")</f>
        <v/>
      </c>
      <c r="N149" s="27" t="str">
        <f aca="false">IF('[1]Indice général (Trim) rebase'!FM143&lt;&gt;"",'[1]Indice général (Trim) rebase'!FM143,"")</f>
        <v/>
      </c>
      <c r="O149" s="27" t="str">
        <f aca="false">IF('[1]Indice général (Trim) rebase'!H143&lt;&gt;"",'[1]Indice général (Trim) rebase'!P143,"")</f>
        <v/>
      </c>
      <c r="P149" s="27" t="str">
        <f aca="false">IF('[1]Indice général (Trim) rebase'!GD143&lt;&gt;"",'[1]Indice général (Trim) rebase'!GD143,"")</f>
        <v/>
      </c>
      <c r="Q149" s="27" t="str">
        <f aca="false">IF('[1]Indice général (Trim) rebase'!GL143&lt;&gt;"",'[1]Indice général (Trim) rebase'!GL143,"")</f>
        <v/>
      </c>
      <c r="R149" s="27" t="str">
        <f aca="false">IF('[1]Indice général (Trim) rebase'!GT143&lt;&gt;"",'[1]Indice général (Trim) rebase'!GT143,"")</f>
        <v/>
      </c>
      <c r="S149" s="27" t="str">
        <f aca="false">IF('[1]Indice général (Trim) rebase'!HB143&lt;&gt;"",'[1]Indice général (Trim) rebase'!HB143,"")</f>
        <v/>
      </c>
      <c r="T149" s="27" t="str">
        <f aca="false">IF('[1]Indice général (Trim) rebase'!HJ143&lt;&gt;"",'[1]Indice général (Trim) rebase'!HJ143,"")</f>
        <v/>
      </c>
      <c r="U149" s="27" t="str">
        <f aca="false">IF('[1]Indice général (Trim) rebase'!H143&lt;&gt;"",'[1]Indice général (Trim) rebase'!X143,"")</f>
        <v/>
      </c>
      <c r="V149" s="27" t="str">
        <f aca="false">IF('[1]Indice général (Trim) rebase'!IA143&lt;&gt;"",'[1]Indice général (Trim) rebase'!IA143,"")</f>
        <v/>
      </c>
      <c r="W149" s="27" t="str">
        <f aca="false">IF('[1]Indice général (Trim) rebase'!II143&lt;&gt;"",'[1]Indice général (Trim) rebase'!II143,"")</f>
        <v/>
      </c>
      <c r="X149" s="27" t="str">
        <f aca="false">IF('[1]Indice général (Trim) rebase'!IQ143&lt;&gt;"",'[1]Indice général (Trim) rebase'!IQ143,"")</f>
        <v/>
      </c>
      <c r="Y149" s="27" t="str">
        <f aca="false">IF('[1]Indice général (Trim) rebase'!C143&lt;&gt;"",'[1]Indice général (Trim) rebase'!C143,"")</f>
        <v/>
      </c>
      <c r="Z149" s="27" t="str">
        <f aca="false">IF('[1]Indice général (Trim) rebase'!K143&lt;&gt;"",'[1]Indice général (Trim) rebase'!K143,"")</f>
        <v/>
      </c>
      <c r="AA149" s="1"/>
      <c r="AB149" s="1"/>
    </row>
    <row r="150" customFormat="false" ht="15" hidden="false" customHeight="false" outlineLevel="0" collapsed="false">
      <c r="A150" s="24" t="str">
        <f aca="false">IF('[1]Indice général (Trim) rebase'!H144&lt;&gt;"",'[1]Indice général (Trim) rebase'!A144,"")</f>
        <v/>
      </c>
      <c r="B150" s="25" t="str">
        <f aca="false">IF('[1]Indice général (Trim) rebase'!H144&lt;&gt;"",'[1]Indice général (Trim) rebase'!B144,"")</f>
        <v/>
      </c>
      <c r="C150" s="26" t="str">
        <f aca="false">IF('[1]Indice général (Trim) rebase'!H144&lt;&gt;"",'[1]Indice général (Trim) rebase'!AE144,"")</f>
        <v/>
      </c>
      <c r="D150" s="26" t="str">
        <f aca="false">IF('[1]Indice général (Trim) rebase'!Z144&lt;&gt;"",'[1]Indice général (Trim) rebase'!Z144,"")</f>
        <v/>
      </c>
      <c r="E150" s="26" t="str">
        <f aca="false">IF('[1]Indice général (Trim) rebase'!AG144&lt;&gt;"",'[1]Indice général (Trim) rebase'!AG144,"")</f>
        <v/>
      </c>
      <c r="F150" s="26" t="str">
        <f aca="false">IF('[1]Indice général (Trim) rebase'!AN144&lt;&gt;"",'[1]Indice général (Trim) rebase'!AN144,"")</f>
        <v/>
      </c>
      <c r="G150" s="26" t="str">
        <f aca="false">IF('[1]Indice général (Trim) rebase'!AU144&lt;&gt;"",'[1]Indice général (Trim) rebase'!AU144,"")</f>
        <v/>
      </c>
      <c r="H150" s="26" t="str">
        <f aca="false">IF('[1]Indice général (Trim) rebase'!BB144&lt;&gt;"",'[1]Indice général (Trim) rebase'!BB144,"")</f>
        <v/>
      </c>
      <c r="I150" s="27" t="str">
        <f aca="false">IF('[1]Indice général (Trim) rebase'!H144&lt;&gt;"",'[1]Indice général (Trim) rebase'!H144,"")</f>
        <v/>
      </c>
      <c r="J150" s="27" t="str">
        <f aca="false">IF('[1]Indice général (Trim) rebase'!EG144&lt;&gt;"",'[1]Indice général (Trim) rebase'!EG144,"")</f>
        <v/>
      </c>
      <c r="K150" s="27" t="str">
        <f aca="false">IF('[1]Indice général (Trim) rebase'!EO144&lt;&gt;"",'[1]Indice général (Trim) rebase'!EO144,"")</f>
        <v/>
      </c>
      <c r="L150" s="27" t="str">
        <f aca="false">IF('[1]Indice général (Trim) rebase'!EW144&lt;&gt;"",'[1]Indice général (Trim) rebase'!EW144,"")</f>
        <v/>
      </c>
      <c r="M150" s="27" t="str">
        <f aca="false">IF('[1]Indice général (Trim) rebase'!FE144&lt;&gt;"",'[1]Indice général (Trim) rebase'!FE144,"")</f>
        <v/>
      </c>
      <c r="N150" s="27" t="str">
        <f aca="false">IF('[1]Indice général (Trim) rebase'!FM144&lt;&gt;"",'[1]Indice général (Trim) rebase'!FM144,"")</f>
        <v/>
      </c>
      <c r="O150" s="27" t="str">
        <f aca="false">IF('[1]Indice général (Trim) rebase'!H144&lt;&gt;"",'[1]Indice général (Trim) rebase'!P144,"")</f>
        <v/>
      </c>
      <c r="P150" s="27" t="str">
        <f aca="false">IF('[1]Indice général (Trim) rebase'!GD144&lt;&gt;"",'[1]Indice général (Trim) rebase'!GD144,"")</f>
        <v/>
      </c>
      <c r="Q150" s="27" t="str">
        <f aca="false">IF('[1]Indice général (Trim) rebase'!GL144&lt;&gt;"",'[1]Indice général (Trim) rebase'!GL144,"")</f>
        <v/>
      </c>
      <c r="R150" s="27" t="str">
        <f aca="false">IF('[1]Indice général (Trim) rebase'!GT144&lt;&gt;"",'[1]Indice général (Trim) rebase'!GT144,"")</f>
        <v/>
      </c>
      <c r="S150" s="27" t="str">
        <f aca="false">IF('[1]Indice général (Trim) rebase'!HB144&lt;&gt;"",'[1]Indice général (Trim) rebase'!HB144,"")</f>
        <v/>
      </c>
      <c r="T150" s="27" t="str">
        <f aca="false">IF('[1]Indice général (Trim) rebase'!HJ144&lt;&gt;"",'[1]Indice général (Trim) rebase'!HJ144,"")</f>
        <v/>
      </c>
      <c r="U150" s="27" t="str">
        <f aca="false">IF('[1]Indice général (Trim) rebase'!H144&lt;&gt;"",'[1]Indice général (Trim) rebase'!X144,"")</f>
        <v/>
      </c>
      <c r="V150" s="27" t="str">
        <f aca="false">IF('[1]Indice général (Trim) rebase'!IA144&lt;&gt;"",'[1]Indice général (Trim) rebase'!IA144,"")</f>
        <v/>
      </c>
      <c r="W150" s="27" t="str">
        <f aca="false">IF('[1]Indice général (Trim) rebase'!II144&lt;&gt;"",'[1]Indice général (Trim) rebase'!II144,"")</f>
        <v/>
      </c>
      <c r="X150" s="27" t="str">
        <f aca="false">IF('[1]Indice général (Trim) rebase'!IQ144&lt;&gt;"",'[1]Indice général (Trim) rebase'!IQ144,"")</f>
        <v/>
      </c>
      <c r="Y150" s="27" t="str">
        <f aca="false">IF('[1]Indice général (Trim) rebase'!C144&lt;&gt;"",'[1]Indice général (Trim) rebase'!C144,"")</f>
        <v/>
      </c>
      <c r="Z150" s="27" t="str">
        <f aca="false">IF('[1]Indice général (Trim) rebase'!K144&lt;&gt;"",'[1]Indice général (Trim) rebase'!K144,"")</f>
        <v/>
      </c>
      <c r="AA150" s="1"/>
      <c r="AB150" s="1"/>
    </row>
    <row r="151" customFormat="false" ht="15" hidden="false" customHeight="false" outlineLevel="0" collapsed="false">
      <c r="A151" s="24"/>
      <c r="B151" s="25" t="str">
        <f aca="false">IF('[1]Indice général (Trim) rebase'!H145&lt;&gt;"",'[1]Indice général (Trim) rebase'!B145,"")</f>
        <v/>
      </c>
      <c r="C151" s="26" t="str">
        <f aca="false">IF('[1]Indice général (Trim) rebase'!H145&lt;&gt;"",'[1]Indice général (Trim) rebase'!AE145,"")</f>
        <v/>
      </c>
      <c r="D151" s="26" t="str">
        <f aca="false">IF('[1]Indice général (Trim) rebase'!Z145&lt;&gt;"",'[1]Indice général (Trim) rebase'!Z145,"")</f>
        <v/>
      </c>
      <c r="E151" s="26" t="str">
        <f aca="false">IF('[1]Indice général (Trim) rebase'!AG145&lt;&gt;"",'[1]Indice général (Trim) rebase'!AG145,"")</f>
        <v/>
      </c>
      <c r="F151" s="26" t="str">
        <f aca="false">IF('[1]Indice général (Trim) rebase'!AN145&lt;&gt;"",'[1]Indice général (Trim) rebase'!AN145,"")</f>
        <v/>
      </c>
      <c r="G151" s="26" t="str">
        <f aca="false">IF('[1]Indice général (Trim) rebase'!AU145&lt;&gt;"",'[1]Indice général (Trim) rebase'!AU145,"")</f>
        <v/>
      </c>
      <c r="H151" s="26" t="str">
        <f aca="false">IF('[1]Indice général (Trim) rebase'!BB145&lt;&gt;"",'[1]Indice général (Trim) rebase'!BB145,"")</f>
        <v/>
      </c>
      <c r="I151" s="27" t="str">
        <f aca="false">IF('[1]Indice général (Trim) rebase'!H145&lt;&gt;"",'[1]Indice général (Trim) rebase'!H145,"")</f>
        <v/>
      </c>
      <c r="J151" s="27" t="str">
        <f aca="false">IF('[1]Indice général (Trim) rebase'!EG145&lt;&gt;"",'[1]Indice général (Trim) rebase'!EG145,"")</f>
        <v/>
      </c>
      <c r="K151" s="27" t="str">
        <f aca="false">IF('[1]Indice général (Trim) rebase'!EO145&lt;&gt;"",'[1]Indice général (Trim) rebase'!EO145,"")</f>
        <v/>
      </c>
      <c r="L151" s="27" t="str">
        <f aca="false">IF('[1]Indice général (Trim) rebase'!EW145&lt;&gt;"",'[1]Indice général (Trim) rebase'!EW145,"")</f>
        <v/>
      </c>
      <c r="M151" s="27" t="str">
        <f aca="false">IF('[1]Indice général (Trim) rebase'!FE145&lt;&gt;"",'[1]Indice général (Trim) rebase'!FE145,"")</f>
        <v/>
      </c>
      <c r="N151" s="27" t="str">
        <f aca="false">IF('[1]Indice général (Trim) rebase'!FM145&lt;&gt;"",'[1]Indice général (Trim) rebase'!FM145,"")</f>
        <v/>
      </c>
      <c r="O151" s="27" t="str">
        <f aca="false">IF('[1]Indice général (Trim) rebase'!H145&lt;&gt;"",'[1]Indice général (Trim) rebase'!P145,"")</f>
        <v/>
      </c>
      <c r="P151" s="27" t="str">
        <f aca="false">IF('[1]Indice général (Trim) rebase'!GD145&lt;&gt;"",'[1]Indice général (Trim) rebase'!GD145,"")</f>
        <v/>
      </c>
      <c r="Q151" s="27" t="str">
        <f aca="false">IF('[1]Indice général (Trim) rebase'!GL145&lt;&gt;"",'[1]Indice général (Trim) rebase'!GL145,"")</f>
        <v/>
      </c>
      <c r="R151" s="27" t="str">
        <f aca="false">IF('[1]Indice général (Trim) rebase'!GT145&lt;&gt;"",'[1]Indice général (Trim) rebase'!GT145,"")</f>
        <v/>
      </c>
      <c r="S151" s="27" t="str">
        <f aca="false">IF('[1]Indice général (Trim) rebase'!HB145&lt;&gt;"",'[1]Indice général (Trim) rebase'!HB145,"")</f>
        <v/>
      </c>
      <c r="T151" s="27" t="str">
        <f aca="false">IF('[1]Indice général (Trim) rebase'!HJ145&lt;&gt;"",'[1]Indice général (Trim) rebase'!HJ145,"")</f>
        <v/>
      </c>
      <c r="U151" s="27" t="str">
        <f aca="false">IF('[1]Indice général (Trim) rebase'!H145&lt;&gt;"",'[1]Indice général (Trim) rebase'!X145,"")</f>
        <v/>
      </c>
      <c r="V151" s="27" t="str">
        <f aca="false">IF('[1]Indice général (Trim) rebase'!IA145&lt;&gt;"",'[1]Indice général (Trim) rebase'!IA145,"")</f>
        <v/>
      </c>
      <c r="W151" s="27" t="str">
        <f aca="false">IF('[1]Indice général (Trim) rebase'!II145&lt;&gt;"",'[1]Indice général (Trim) rebase'!II145,"")</f>
        <v/>
      </c>
      <c r="X151" s="27" t="str">
        <f aca="false">IF('[1]Indice général (Trim) rebase'!IQ145&lt;&gt;"",'[1]Indice général (Trim) rebase'!IQ145,"")</f>
        <v/>
      </c>
      <c r="Y151" s="27" t="str">
        <f aca="false">IF('[1]Indice général (Trim) rebase'!C145&lt;&gt;"",'[1]Indice général (Trim) rebase'!C145,"")</f>
        <v/>
      </c>
      <c r="Z151" s="27" t="str">
        <f aca="false">IF('[1]Indice général (Trim) rebase'!K145&lt;&gt;"",'[1]Indice général (Trim) rebase'!K145,"")</f>
        <v/>
      </c>
      <c r="AA151" s="1"/>
      <c r="AB151" s="1"/>
    </row>
    <row r="152" customFormat="false" ht="15" hidden="false" customHeight="false" outlineLevel="0" collapsed="false">
      <c r="A152" s="24"/>
      <c r="B152" s="25" t="str">
        <f aca="false">IF('[1]Indice général (Trim) rebase'!H146&lt;&gt;"",'[1]Indice général (Trim) rebase'!B146,"")</f>
        <v/>
      </c>
      <c r="C152" s="26" t="str">
        <f aca="false">IF('[1]Indice général (Trim) rebase'!H146&lt;&gt;"",'[1]Indice général (Trim) rebase'!AE146,"")</f>
        <v/>
      </c>
      <c r="D152" s="26" t="str">
        <f aca="false">IF('[1]Indice général (Trim) rebase'!Z146&lt;&gt;"",'[1]Indice général (Trim) rebase'!Z146,"")</f>
        <v/>
      </c>
      <c r="E152" s="26" t="str">
        <f aca="false">IF('[1]Indice général (Trim) rebase'!AG146&lt;&gt;"",'[1]Indice général (Trim) rebase'!AG146,"")</f>
        <v/>
      </c>
      <c r="F152" s="26" t="str">
        <f aca="false">IF('[1]Indice général (Trim) rebase'!AN146&lt;&gt;"",'[1]Indice général (Trim) rebase'!AN146,"")</f>
        <v/>
      </c>
      <c r="G152" s="26" t="str">
        <f aca="false">IF('[1]Indice général (Trim) rebase'!AU146&lt;&gt;"",'[1]Indice général (Trim) rebase'!AU146,"")</f>
        <v/>
      </c>
      <c r="H152" s="26" t="str">
        <f aca="false">IF('[1]Indice général (Trim) rebase'!BB146&lt;&gt;"",'[1]Indice général (Trim) rebase'!BB146,"")</f>
        <v/>
      </c>
      <c r="I152" s="27" t="str">
        <f aca="false">IF('[1]Indice général (Trim) rebase'!H146&lt;&gt;"",'[1]Indice général (Trim) rebase'!H146,"")</f>
        <v/>
      </c>
      <c r="J152" s="27" t="str">
        <f aca="false">IF('[1]Indice général (Trim) rebase'!EG146&lt;&gt;"",'[1]Indice général (Trim) rebase'!EG146,"")</f>
        <v/>
      </c>
      <c r="K152" s="27" t="str">
        <f aca="false">IF('[1]Indice général (Trim) rebase'!EO146&lt;&gt;"",'[1]Indice général (Trim) rebase'!EO146,"")</f>
        <v/>
      </c>
      <c r="L152" s="27" t="str">
        <f aca="false">IF('[1]Indice général (Trim) rebase'!EW146&lt;&gt;"",'[1]Indice général (Trim) rebase'!EW146,"")</f>
        <v/>
      </c>
      <c r="M152" s="27" t="str">
        <f aca="false">IF('[1]Indice général (Trim) rebase'!FE146&lt;&gt;"",'[1]Indice général (Trim) rebase'!FE146,"")</f>
        <v/>
      </c>
      <c r="N152" s="27" t="str">
        <f aca="false">IF('[1]Indice général (Trim) rebase'!FM146&lt;&gt;"",'[1]Indice général (Trim) rebase'!FM146,"")</f>
        <v/>
      </c>
      <c r="O152" s="27" t="str">
        <f aca="false">IF('[1]Indice général (Trim) rebase'!H146&lt;&gt;"",'[1]Indice général (Trim) rebase'!P146,"")</f>
        <v/>
      </c>
      <c r="P152" s="27" t="str">
        <f aca="false">IF('[1]Indice général (Trim) rebase'!GD146&lt;&gt;"",'[1]Indice général (Trim) rebase'!GD146,"")</f>
        <v/>
      </c>
      <c r="Q152" s="27" t="str">
        <f aca="false">IF('[1]Indice général (Trim) rebase'!GL146&lt;&gt;"",'[1]Indice général (Trim) rebase'!GL146,"")</f>
        <v/>
      </c>
      <c r="R152" s="27" t="str">
        <f aca="false">IF('[1]Indice général (Trim) rebase'!GT146&lt;&gt;"",'[1]Indice général (Trim) rebase'!GT146,"")</f>
        <v/>
      </c>
      <c r="S152" s="27" t="str">
        <f aca="false">IF('[1]Indice général (Trim) rebase'!HB146&lt;&gt;"",'[1]Indice général (Trim) rebase'!HB146,"")</f>
        <v/>
      </c>
      <c r="T152" s="27" t="str">
        <f aca="false">IF('[1]Indice général (Trim) rebase'!HJ146&lt;&gt;"",'[1]Indice général (Trim) rebase'!HJ146,"")</f>
        <v/>
      </c>
      <c r="U152" s="27" t="str">
        <f aca="false">IF('[1]Indice général (Trim) rebase'!H146&lt;&gt;"",'[1]Indice général (Trim) rebase'!X146,"")</f>
        <v/>
      </c>
      <c r="V152" s="27" t="str">
        <f aca="false">IF('[1]Indice général (Trim) rebase'!IA146&lt;&gt;"",'[1]Indice général (Trim) rebase'!IA146,"")</f>
        <v/>
      </c>
      <c r="W152" s="27" t="str">
        <f aca="false">IF('[1]Indice général (Trim) rebase'!II146&lt;&gt;"",'[1]Indice général (Trim) rebase'!II146,"")</f>
        <v/>
      </c>
      <c r="X152" s="27" t="str">
        <f aca="false">IF('[1]Indice général (Trim) rebase'!IQ146&lt;&gt;"",'[1]Indice général (Trim) rebase'!IQ146,"")</f>
        <v/>
      </c>
      <c r="Y152" s="27" t="str">
        <f aca="false">IF('[1]Indice général (Trim) rebase'!C146&lt;&gt;"",'[1]Indice général (Trim) rebase'!C146,"")</f>
        <v/>
      </c>
      <c r="Z152" s="27" t="str">
        <f aca="false">IF('[1]Indice général (Trim) rebase'!K146&lt;&gt;"",'[1]Indice général (Trim) rebase'!K146,"")</f>
        <v/>
      </c>
      <c r="AA152" s="1"/>
      <c r="AB152" s="1"/>
    </row>
    <row r="153" customFormat="false" ht="15" hidden="false" customHeight="false" outlineLevel="0" collapsed="false">
      <c r="A153" s="24"/>
      <c r="B153" s="25" t="str">
        <f aca="false">IF('[1]Indice général (Trim) rebase'!H147&lt;&gt;"",'[1]Indice général (Trim) rebase'!B147,"")</f>
        <v/>
      </c>
      <c r="C153" s="26" t="str">
        <f aca="false">IF('[1]Indice général (Trim) rebase'!H147&lt;&gt;"",'[1]Indice général (Trim) rebase'!AE147,"")</f>
        <v/>
      </c>
      <c r="D153" s="26" t="str">
        <f aca="false">IF('[1]Indice général (Trim) rebase'!Z147&lt;&gt;"",'[1]Indice général (Trim) rebase'!Z147,"")</f>
        <v/>
      </c>
      <c r="E153" s="26" t="str">
        <f aca="false">IF('[1]Indice général (Trim) rebase'!AG147&lt;&gt;"",'[1]Indice général (Trim) rebase'!AG147,"")</f>
        <v/>
      </c>
      <c r="F153" s="26" t="str">
        <f aca="false">IF('[1]Indice général (Trim) rebase'!AN147&lt;&gt;"",'[1]Indice général (Trim) rebase'!AN147,"")</f>
        <v/>
      </c>
      <c r="G153" s="26" t="str">
        <f aca="false">IF('[1]Indice général (Trim) rebase'!AU147&lt;&gt;"",'[1]Indice général (Trim) rebase'!AU147,"")</f>
        <v/>
      </c>
      <c r="H153" s="26" t="str">
        <f aca="false">IF('[1]Indice général (Trim) rebase'!BB147&lt;&gt;"",'[1]Indice général (Trim) rebase'!BB147,"")</f>
        <v/>
      </c>
      <c r="I153" s="27" t="str">
        <f aca="false">IF('[1]Indice général (Trim) rebase'!H147&lt;&gt;"",'[1]Indice général (Trim) rebase'!H147,"")</f>
        <v/>
      </c>
      <c r="J153" s="27" t="str">
        <f aca="false">IF('[1]Indice général (Trim) rebase'!EG147&lt;&gt;"",'[1]Indice général (Trim) rebase'!EG147,"")</f>
        <v/>
      </c>
      <c r="K153" s="27" t="str">
        <f aca="false">IF('[1]Indice général (Trim) rebase'!EO147&lt;&gt;"",'[1]Indice général (Trim) rebase'!EO147,"")</f>
        <v/>
      </c>
      <c r="L153" s="27" t="str">
        <f aca="false">IF('[1]Indice général (Trim) rebase'!EW147&lt;&gt;"",'[1]Indice général (Trim) rebase'!EW147,"")</f>
        <v/>
      </c>
      <c r="M153" s="27" t="str">
        <f aca="false">IF('[1]Indice général (Trim) rebase'!FE147&lt;&gt;"",'[1]Indice général (Trim) rebase'!FE147,"")</f>
        <v/>
      </c>
      <c r="N153" s="27" t="str">
        <f aca="false">IF('[1]Indice général (Trim) rebase'!FM147&lt;&gt;"",'[1]Indice général (Trim) rebase'!FM147,"")</f>
        <v/>
      </c>
      <c r="O153" s="27" t="str">
        <f aca="false">IF('[1]Indice général (Trim) rebase'!H147&lt;&gt;"",'[1]Indice général (Trim) rebase'!P147,"")</f>
        <v/>
      </c>
      <c r="P153" s="27" t="str">
        <f aca="false">IF('[1]Indice général (Trim) rebase'!GD147&lt;&gt;"",'[1]Indice général (Trim) rebase'!GD147,"")</f>
        <v/>
      </c>
      <c r="Q153" s="27" t="str">
        <f aca="false">IF('[1]Indice général (Trim) rebase'!GL147&lt;&gt;"",'[1]Indice général (Trim) rebase'!GL147,"")</f>
        <v/>
      </c>
      <c r="R153" s="27" t="str">
        <f aca="false">IF('[1]Indice général (Trim) rebase'!GT147&lt;&gt;"",'[1]Indice général (Trim) rebase'!GT147,"")</f>
        <v/>
      </c>
      <c r="S153" s="27" t="str">
        <f aca="false">IF('[1]Indice général (Trim) rebase'!HB147&lt;&gt;"",'[1]Indice général (Trim) rebase'!HB147,"")</f>
        <v/>
      </c>
      <c r="T153" s="27" t="str">
        <f aca="false">IF('[1]Indice général (Trim) rebase'!HJ147&lt;&gt;"",'[1]Indice général (Trim) rebase'!HJ147,"")</f>
        <v/>
      </c>
      <c r="U153" s="27" t="str">
        <f aca="false">IF('[1]Indice général (Trim) rebase'!H147&lt;&gt;"",'[1]Indice général (Trim) rebase'!X147,"")</f>
        <v/>
      </c>
      <c r="V153" s="27" t="str">
        <f aca="false">IF('[1]Indice général (Trim) rebase'!IA147&lt;&gt;"",'[1]Indice général (Trim) rebase'!IA147,"")</f>
        <v/>
      </c>
      <c r="W153" s="27" t="str">
        <f aca="false">IF('[1]Indice général (Trim) rebase'!II147&lt;&gt;"",'[1]Indice général (Trim) rebase'!II147,"")</f>
        <v/>
      </c>
      <c r="X153" s="27" t="str">
        <f aca="false">IF('[1]Indice général (Trim) rebase'!IQ147&lt;&gt;"",'[1]Indice général (Trim) rebase'!IQ147,"")</f>
        <v/>
      </c>
      <c r="Y153" s="27" t="str">
        <f aca="false">IF('[1]Indice général (Trim) rebase'!C147&lt;&gt;"",'[1]Indice général (Trim) rebase'!C147,"")</f>
        <v/>
      </c>
      <c r="Z153" s="27" t="str">
        <f aca="false">IF('[1]Indice général (Trim) rebase'!K147&lt;&gt;"",'[1]Indice général (Trim) rebase'!K147,"")</f>
        <v/>
      </c>
      <c r="AA153" s="1"/>
      <c r="AB153" s="1"/>
    </row>
    <row r="154" customFormat="false" ht="15" hidden="false" customHeight="false" outlineLevel="0" collapsed="false">
      <c r="A154" s="24" t="str">
        <f aca="false">IF('[1]Indice général (Trim) rebase'!H148&lt;&gt;"",'[1]Indice général (Trim) rebase'!A148,"")</f>
        <v/>
      </c>
      <c r="B154" s="25" t="str">
        <f aca="false">IF('[1]Indice général (Trim) rebase'!H148&lt;&gt;"",'[1]Indice général (Trim) rebase'!B148,"")</f>
        <v/>
      </c>
      <c r="C154" s="26" t="str">
        <f aca="false">IF('[1]Indice général (Trim) rebase'!H148&lt;&gt;"",'[1]Indice général (Trim) rebase'!AE148,"")</f>
        <v/>
      </c>
      <c r="D154" s="26" t="str">
        <f aca="false">IF('[1]Indice général (Trim) rebase'!Z148&lt;&gt;"",'[1]Indice général (Trim) rebase'!Z148,"")</f>
        <v/>
      </c>
      <c r="E154" s="26" t="str">
        <f aca="false">IF('[1]Indice général (Trim) rebase'!AG148&lt;&gt;"",'[1]Indice général (Trim) rebase'!AG148,"")</f>
        <v/>
      </c>
      <c r="F154" s="26" t="str">
        <f aca="false">IF('[1]Indice général (Trim) rebase'!AN148&lt;&gt;"",'[1]Indice général (Trim) rebase'!AN148,"")</f>
        <v/>
      </c>
      <c r="G154" s="26" t="str">
        <f aca="false">IF('[1]Indice général (Trim) rebase'!AU148&lt;&gt;"",'[1]Indice général (Trim) rebase'!AU148,"")</f>
        <v/>
      </c>
      <c r="H154" s="26" t="str">
        <f aca="false">IF('[1]Indice général (Trim) rebase'!BB148&lt;&gt;"",'[1]Indice général (Trim) rebase'!BB148,"")</f>
        <v/>
      </c>
      <c r="I154" s="27" t="str">
        <f aca="false">IF('[1]Indice général (Trim) rebase'!H148&lt;&gt;"",'[1]Indice général (Trim) rebase'!H148,"")</f>
        <v/>
      </c>
      <c r="J154" s="27" t="str">
        <f aca="false">IF('[1]Indice général (Trim) rebase'!EG148&lt;&gt;"",'[1]Indice général (Trim) rebase'!EG148,"")</f>
        <v/>
      </c>
      <c r="K154" s="27" t="str">
        <f aca="false">IF('[1]Indice général (Trim) rebase'!EO148&lt;&gt;"",'[1]Indice général (Trim) rebase'!EO148,"")</f>
        <v/>
      </c>
      <c r="L154" s="27" t="str">
        <f aca="false">IF('[1]Indice général (Trim) rebase'!EW148&lt;&gt;"",'[1]Indice général (Trim) rebase'!EW148,"")</f>
        <v/>
      </c>
      <c r="M154" s="27" t="str">
        <f aca="false">IF('[1]Indice général (Trim) rebase'!FE148&lt;&gt;"",'[1]Indice général (Trim) rebase'!FE148,"")</f>
        <v/>
      </c>
      <c r="N154" s="27" t="str">
        <f aca="false">IF('[1]Indice général (Trim) rebase'!FM148&lt;&gt;"",'[1]Indice général (Trim) rebase'!FM148,"")</f>
        <v/>
      </c>
      <c r="O154" s="27" t="str">
        <f aca="false">IF('[1]Indice général (Trim) rebase'!H148&lt;&gt;"",'[1]Indice général (Trim) rebase'!P148,"")</f>
        <v/>
      </c>
      <c r="P154" s="27" t="str">
        <f aca="false">IF('[1]Indice général (Trim) rebase'!GD148&lt;&gt;"",'[1]Indice général (Trim) rebase'!GD148,"")</f>
        <v/>
      </c>
      <c r="Q154" s="27" t="str">
        <f aca="false">IF('[1]Indice général (Trim) rebase'!GL148&lt;&gt;"",'[1]Indice général (Trim) rebase'!GL148,"")</f>
        <v/>
      </c>
      <c r="R154" s="27" t="str">
        <f aca="false">IF('[1]Indice général (Trim) rebase'!GT148&lt;&gt;"",'[1]Indice général (Trim) rebase'!GT148,"")</f>
        <v/>
      </c>
      <c r="S154" s="27" t="str">
        <f aca="false">IF('[1]Indice général (Trim) rebase'!HB148&lt;&gt;"",'[1]Indice général (Trim) rebase'!HB148,"")</f>
        <v/>
      </c>
      <c r="T154" s="27" t="str">
        <f aca="false">IF('[1]Indice général (Trim) rebase'!HJ148&lt;&gt;"",'[1]Indice général (Trim) rebase'!HJ148,"")</f>
        <v/>
      </c>
      <c r="U154" s="27" t="str">
        <f aca="false">IF('[1]Indice général (Trim) rebase'!H148&lt;&gt;"",'[1]Indice général (Trim) rebase'!X148,"")</f>
        <v/>
      </c>
      <c r="V154" s="27" t="str">
        <f aca="false">IF('[1]Indice général (Trim) rebase'!IA148&lt;&gt;"",'[1]Indice général (Trim) rebase'!IA148,"")</f>
        <v/>
      </c>
      <c r="W154" s="27" t="str">
        <f aca="false">IF('[1]Indice général (Trim) rebase'!II148&lt;&gt;"",'[1]Indice général (Trim) rebase'!II148,"")</f>
        <v/>
      </c>
      <c r="X154" s="27" t="str">
        <f aca="false">IF('[1]Indice général (Trim) rebase'!IQ148&lt;&gt;"",'[1]Indice général (Trim) rebase'!IQ148,"")</f>
        <v/>
      </c>
      <c r="Y154" s="27" t="str">
        <f aca="false">IF('[1]Indice général (Trim) rebase'!C148&lt;&gt;"",'[1]Indice général (Trim) rebase'!C148,"")</f>
        <v/>
      </c>
      <c r="Z154" s="27" t="str">
        <f aca="false">IF('[1]Indice général (Trim) rebase'!K148&lt;&gt;"",'[1]Indice général (Trim) rebase'!K148,"")</f>
        <v/>
      </c>
      <c r="AA154" s="1"/>
      <c r="AB154" s="1"/>
    </row>
    <row r="155" customFormat="false" ht="15" hidden="false" customHeight="false" outlineLevel="0" collapsed="false">
      <c r="A155" s="24"/>
      <c r="B155" s="25" t="str">
        <f aca="false">IF('[1]Indice général (Trim) rebase'!H149&lt;&gt;"",'[1]Indice général (Trim) rebase'!B149,"")</f>
        <v/>
      </c>
      <c r="C155" s="26" t="str">
        <f aca="false">IF('[1]Indice général (Trim) rebase'!H149&lt;&gt;"",'[1]Indice général (Trim) rebase'!AE149,"")</f>
        <v/>
      </c>
      <c r="D155" s="26" t="str">
        <f aca="false">IF('[1]Indice général (Trim) rebase'!Z149&lt;&gt;"",'[1]Indice général (Trim) rebase'!Z149,"")</f>
        <v/>
      </c>
      <c r="E155" s="26" t="str">
        <f aca="false">IF('[1]Indice général (Trim) rebase'!AG149&lt;&gt;"",'[1]Indice général (Trim) rebase'!AG149,"")</f>
        <v/>
      </c>
      <c r="F155" s="26" t="str">
        <f aca="false">IF('[1]Indice général (Trim) rebase'!AN149&lt;&gt;"",'[1]Indice général (Trim) rebase'!AN149,"")</f>
        <v/>
      </c>
      <c r="G155" s="26" t="str">
        <f aca="false">IF('[1]Indice général (Trim) rebase'!AU149&lt;&gt;"",'[1]Indice général (Trim) rebase'!AU149,"")</f>
        <v/>
      </c>
      <c r="H155" s="26" t="str">
        <f aca="false">IF('[1]Indice général (Trim) rebase'!BB149&lt;&gt;"",'[1]Indice général (Trim) rebase'!BB149,"")</f>
        <v/>
      </c>
      <c r="I155" s="27" t="str">
        <f aca="false">IF('[1]Indice général (Trim) rebase'!H149&lt;&gt;"",'[1]Indice général (Trim) rebase'!H149,"")</f>
        <v/>
      </c>
      <c r="J155" s="27" t="str">
        <f aca="false">IF('[1]Indice général (Trim) rebase'!EG149&lt;&gt;"",'[1]Indice général (Trim) rebase'!EG149,"")</f>
        <v/>
      </c>
      <c r="K155" s="27" t="str">
        <f aca="false">IF('[1]Indice général (Trim) rebase'!EO149&lt;&gt;"",'[1]Indice général (Trim) rebase'!EO149,"")</f>
        <v/>
      </c>
      <c r="L155" s="27" t="str">
        <f aca="false">IF('[1]Indice général (Trim) rebase'!EW149&lt;&gt;"",'[1]Indice général (Trim) rebase'!EW149,"")</f>
        <v/>
      </c>
      <c r="M155" s="27" t="str">
        <f aca="false">IF('[1]Indice général (Trim) rebase'!FE149&lt;&gt;"",'[1]Indice général (Trim) rebase'!FE149,"")</f>
        <v/>
      </c>
      <c r="N155" s="27" t="str">
        <f aca="false">IF('[1]Indice général (Trim) rebase'!FM149&lt;&gt;"",'[1]Indice général (Trim) rebase'!FM149,"")</f>
        <v/>
      </c>
      <c r="O155" s="27" t="str">
        <f aca="false">IF('[1]Indice général (Trim) rebase'!H149&lt;&gt;"",'[1]Indice général (Trim) rebase'!P149,"")</f>
        <v/>
      </c>
      <c r="P155" s="27" t="str">
        <f aca="false">IF('[1]Indice général (Trim) rebase'!GD149&lt;&gt;"",'[1]Indice général (Trim) rebase'!GD149,"")</f>
        <v/>
      </c>
      <c r="Q155" s="27" t="str">
        <f aca="false">IF('[1]Indice général (Trim) rebase'!GL149&lt;&gt;"",'[1]Indice général (Trim) rebase'!GL149,"")</f>
        <v/>
      </c>
      <c r="R155" s="27" t="str">
        <f aca="false">IF('[1]Indice général (Trim) rebase'!GT149&lt;&gt;"",'[1]Indice général (Trim) rebase'!GT149,"")</f>
        <v/>
      </c>
      <c r="S155" s="27" t="str">
        <f aca="false">IF('[1]Indice général (Trim) rebase'!HB149&lt;&gt;"",'[1]Indice général (Trim) rebase'!HB149,"")</f>
        <v/>
      </c>
      <c r="T155" s="27" t="str">
        <f aca="false">IF('[1]Indice général (Trim) rebase'!HJ149&lt;&gt;"",'[1]Indice général (Trim) rebase'!HJ149,"")</f>
        <v/>
      </c>
      <c r="U155" s="27" t="str">
        <f aca="false">IF('[1]Indice général (Trim) rebase'!H149&lt;&gt;"",'[1]Indice général (Trim) rebase'!X149,"")</f>
        <v/>
      </c>
      <c r="V155" s="27" t="str">
        <f aca="false">IF('[1]Indice général (Trim) rebase'!IA149&lt;&gt;"",'[1]Indice général (Trim) rebase'!IA149,"")</f>
        <v/>
      </c>
      <c r="W155" s="27" t="str">
        <f aca="false">IF('[1]Indice général (Trim) rebase'!II149&lt;&gt;"",'[1]Indice général (Trim) rebase'!II149,"")</f>
        <v/>
      </c>
      <c r="X155" s="27" t="str">
        <f aca="false">IF('[1]Indice général (Trim) rebase'!IQ149&lt;&gt;"",'[1]Indice général (Trim) rebase'!IQ149,"")</f>
        <v/>
      </c>
      <c r="Y155" s="27" t="str">
        <f aca="false">IF('[1]Indice général (Trim) rebase'!C149&lt;&gt;"",'[1]Indice général (Trim) rebase'!C149,"")</f>
        <v/>
      </c>
      <c r="Z155" s="27" t="str">
        <f aca="false">IF('[1]Indice général (Trim) rebase'!K149&lt;&gt;"",'[1]Indice général (Trim) rebase'!K149,"")</f>
        <v/>
      </c>
      <c r="AA155" s="1"/>
      <c r="AB155" s="1"/>
    </row>
    <row r="156" customFormat="false" ht="15" hidden="false" customHeight="false" outlineLevel="0" collapsed="false">
      <c r="A156" s="24"/>
      <c r="B156" s="25" t="str">
        <f aca="false">IF('[1]Indice général (Trim) rebase'!H150&lt;&gt;"",'[1]Indice général (Trim) rebase'!B150,"")</f>
        <v/>
      </c>
      <c r="C156" s="26" t="str">
        <f aca="false">IF('[1]Indice général (Trim) rebase'!H150&lt;&gt;"",'[1]Indice général (Trim) rebase'!AE150,"")</f>
        <v/>
      </c>
      <c r="D156" s="26" t="str">
        <f aca="false">IF('[1]Indice général (Trim) rebase'!Z150&lt;&gt;"",'[1]Indice général (Trim) rebase'!Z150,"")</f>
        <v/>
      </c>
      <c r="E156" s="26" t="str">
        <f aca="false">IF('[1]Indice général (Trim) rebase'!AG150&lt;&gt;"",'[1]Indice général (Trim) rebase'!AG150,"")</f>
        <v/>
      </c>
      <c r="F156" s="26" t="str">
        <f aca="false">IF('[1]Indice général (Trim) rebase'!AN150&lt;&gt;"",'[1]Indice général (Trim) rebase'!AN150,"")</f>
        <v/>
      </c>
      <c r="G156" s="26" t="str">
        <f aca="false">IF('[1]Indice général (Trim) rebase'!AU150&lt;&gt;"",'[1]Indice général (Trim) rebase'!AU150,"")</f>
        <v/>
      </c>
      <c r="H156" s="26" t="str">
        <f aca="false">IF('[1]Indice général (Trim) rebase'!BB150&lt;&gt;"",'[1]Indice général (Trim) rebase'!BB150,"")</f>
        <v/>
      </c>
      <c r="I156" s="27" t="str">
        <f aca="false">IF('[1]Indice général (Trim) rebase'!H150&lt;&gt;"",'[1]Indice général (Trim) rebase'!H150,"")</f>
        <v/>
      </c>
      <c r="J156" s="27" t="str">
        <f aca="false">IF('[1]Indice général (Trim) rebase'!EG150&lt;&gt;"",'[1]Indice général (Trim) rebase'!EG150,"")</f>
        <v/>
      </c>
      <c r="K156" s="27" t="str">
        <f aca="false">IF('[1]Indice général (Trim) rebase'!EO150&lt;&gt;"",'[1]Indice général (Trim) rebase'!EO150,"")</f>
        <v/>
      </c>
      <c r="L156" s="27" t="str">
        <f aca="false">IF('[1]Indice général (Trim) rebase'!EW150&lt;&gt;"",'[1]Indice général (Trim) rebase'!EW150,"")</f>
        <v/>
      </c>
      <c r="M156" s="27" t="str">
        <f aca="false">IF('[1]Indice général (Trim) rebase'!FE150&lt;&gt;"",'[1]Indice général (Trim) rebase'!FE150,"")</f>
        <v/>
      </c>
      <c r="N156" s="27" t="str">
        <f aca="false">IF('[1]Indice général (Trim) rebase'!FM150&lt;&gt;"",'[1]Indice général (Trim) rebase'!FM150,"")</f>
        <v/>
      </c>
      <c r="O156" s="27" t="str">
        <f aca="false">IF('[1]Indice général (Trim) rebase'!H150&lt;&gt;"",'[1]Indice général (Trim) rebase'!P150,"")</f>
        <v/>
      </c>
      <c r="P156" s="27" t="str">
        <f aca="false">IF('[1]Indice général (Trim) rebase'!GD150&lt;&gt;"",'[1]Indice général (Trim) rebase'!GD150,"")</f>
        <v/>
      </c>
      <c r="Q156" s="27" t="str">
        <f aca="false">IF('[1]Indice général (Trim) rebase'!GL150&lt;&gt;"",'[1]Indice général (Trim) rebase'!GL150,"")</f>
        <v/>
      </c>
      <c r="R156" s="27" t="str">
        <f aca="false">IF('[1]Indice général (Trim) rebase'!GT150&lt;&gt;"",'[1]Indice général (Trim) rebase'!GT150,"")</f>
        <v/>
      </c>
      <c r="S156" s="27" t="str">
        <f aca="false">IF('[1]Indice général (Trim) rebase'!HB150&lt;&gt;"",'[1]Indice général (Trim) rebase'!HB150,"")</f>
        <v/>
      </c>
      <c r="T156" s="27" t="str">
        <f aca="false">IF('[1]Indice général (Trim) rebase'!HJ150&lt;&gt;"",'[1]Indice général (Trim) rebase'!HJ150,"")</f>
        <v/>
      </c>
      <c r="U156" s="27" t="str">
        <f aca="false">IF('[1]Indice général (Trim) rebase'!H150&lt;&gt;"",'[1]Indice général (Trim) rebase'!X150,"")</f>
        <v/>
      </c>
      <c r="V156" s="27" t="str">
        <f aca="false">IF('[1]Indice général (Trim) rebase'!IA150&lt;&gt;"",'[1]Indice général (Trim) rebase'!IA150,"")</f>
        <v/>
      </c>
      <c r="W156" s="27" t="str">
        <f aca="false">IF('[1]Indice général (Trim) rebase'!II150&lt;&gt;"",'[1]Indice général (Trim) rebase'!II150,"")</f>
        <v/>
      </c>
      <c r="X156" s="27" t="str">
        <f aca="false">IF('[1]Indice général (Trim) rebase'!IQ150&lt;&gt;"",'[1]Indice général (Trim) rebase'!IQ150,"")</f>
        <v/>
      </c>
      <c r="Y156" s="27" t="str">
        <f aca="false">IF('[1]Indice général (Trim) rebase'!C150&lt;&gt;"",'[1]Indice général (Trim) rebase'!C150,"")</f>
        <v/>
      </c>
      <c r="Z156" s="27" t="str">
        <f aca="false">IF('[1]Indice général (Trim) rebase'!K150&lt;&gt;"",'[1]Indice général (Trim) rebase'!K150,"")</f>
        <v/>
      </c>
      <c r="AA156" s="1"/>
      <c r="AB156" s="1"/>
    </row>
    <row r="157" customFormat="false" ht="15" hidden="false" customHeight="false" outlineLevel="0" collapsed="false">
      <c r="A157" s="24"/>
      <c r="B157" s="25" t="str">
        <f aca="false">IF('[1]Indice général (Trim) rebase'!H151&lt;&gt;"",'[1]Indice général (Trim) rebase'!B151,"")</f>
        <v/>
      </c>
      <c r="C157" s="26" t="str">
        <f aca="false">IF('[1]Indice général (Trim) rebase'!H151&lt;&gt;"",'[1]Indice général (Trim) rebase'!AE151,"")</f>
        <v/>
      </c>
      <c r="D157" s="26" t="str">
        <f aca="false">IF('[1]Indice général (Trim) rebase'!Z151&lt;&gt;"",'[1]Indice général (Trim) rebase'!Z151,"")</f>
        <v/>
      </c>
      <c r="E157" s="26" t="str">
        <f aca="false">IF('[1]Indice général (Trim) rebase'!AG151&lt;&gt;"",'[1]Indice général (Trim) rebase'!AG151,"")</f>
        <v/>
      </c>
      <c r="F157" s="26" t="str">
        <f aca="false">IF('[1]Indice général (Trim) rebase'!AN151&lt;&gt;"",'[1]Indice général (Trim) rebase'!AN151,"")</f>
        <v/>
      </c>
      <c r="G157" s="26" t="str">
        <f aca="false">IF('[1]Indice général (Trim) rebase'!AU151&lt;&gt;"",'[1]Indice général (Trim) rebase'!AU151,"")</f>
        <v/>
      </c>
      <c r="H157" s="26" t="str">
        <f aca="false">IF('[1]Indice général (Trim) rebase'!BB151&lt;&gt;"",'[1]Indice général (Trim) rebase'!BB151,"")</f>
        <v/>
      </c>
      <c r="I157" s="27" t="str">
        <f aca="false">IF('[1]Indice général (Trim) rebase'!H151&lt;&gt;"",'[1]Indice général (Trim) rebase'!H151,"")</f>
        <v/>
      </c>
      <c r="J157" s="27" t="str">
        <f aca="false">IF('[1]Indice général (Trim) rebase'!EG151&lt;&gt;"",'[1]Indice général (Trim) rebase'!EG151,"")</f>
        <v/>
      </c>
      <c r="K157" s="27" t="str">
        <f aca="false">IF('[1]Indice général (Trim) rebase'!EO151&lt;&gt;"",'[1]Indice général (Trim) rebase'!EO151,"")</f>
        <v/>
      </c>
      <c r="L157" s="27" t="str">
        <f aca="false">IF('[1]Indice général (Trim) rebase'!EW151&lt;&gt;"",'[1]Indice général (Trim) rebase'!EW151,"")</f>
        <v/>
      </c>
      <c r="M157" s="27" t="str">
        <f aca="false">IF('[1]Indice général (Trim) rebase'!FE151&lt;&gt;"",'[1]Indice général (Trim) rebase'!FE151,"")</f>
        <v/>
      </c>
      <c r="N157" s="27" t="str">
        <f aca="false">IF('[1]Indice général (Trim) rebase'!FM151&lt;&gt;"",'[1]Indice général (Trim) rebase'!FM151,"")</f>
        <v/>
      </c>
      <c r="O157" s="27" t="str">
        <f aca="false">IF('[1]Indice général (Trim) rebase'!H151&lt;&gt;"",'[1]Indice général (Trim) rebase'!P151,"")</f>
        <v/>
      </c>
      <c r="P157" s="27" t="str">
        <f aca="false">IF('[1]Indice général (Trim) rebase'!GD151&lt;&gt;"",'[1]Indice général (Trim) rebase'!GD151,"")</f>
        <v/>
      </c>
      <c r="Q157" s="27" t="str">
        <f aca="false">IF('[1]Indice général (Trim) rebase'!GL151&lt;&gt;"",'[1]Indice général (Trim) rebase'!GL151,"")</f>
        <v/>
      </c>
      <c r="R157" s="27" t="str">
        <f aca="false">IF('[1]Indice général (Trim) rebase'!GT151&lt;&gt;"",'[1]Indice général (Trim) rebase'!GT151,"")</f>
        <v/>
      </c>
      <c r="S157" s="27" t="str">
        <f aca="false">IF('[1]Indice général (Trim) rebase'!HB151&lt;&gt;"",'[1]Indice général (Trim) rebase'!HB151,"")</f>
        <v/>
      </c>
      <c r="T157" s="27" t="str">
        <f aca="false">IF('[1]Indice général (Trim) rebase'!HJ151&lt;&gt;"",'[1]Indice général (Trim) rebase'!HJ151,"")</f>
        <v/>
      </c>
      <c r="U157" s="27" t="str">
        <f aca="false">IF('[1]Indice général (Trim) rebase'!H151&lt;&gt;"",'[1]Indice général (Trim) rebase'!X151,"")</f>
        <v/>
      </c>
      <c r="V157" s="27" t="str">
        <f aca="false">IF('[1]Indice général (Trim) rebase'!IA151&lt;&gt;"",'[1]Indice général (Trim) rebase'!IA151,"")</f>
        <v/>
      </c>
      <c r="W157" s="27" t="str">
        <f aca="false">IF('[1]Indice général (Trim) rebase'!II151&lt;&gt;"",'[1]Indice général (Trim) rebase'!II151,"")</f>
        <v/>
      </c>
      <c r="X157" s="27" t="str">
        <f aca="false">IF('[1]Indice général (Trim) rebase'!IQ151&lt;&gt;"",'[1]Indice général (Trim) rebase'!IQ151,"")</f>
        <v/>
      </c>
      <c r="Y157" s="27" t="str">
        <f aca="false">IF('[1]Indice général (Trim) rebase'!C151&lt;&gt;"",'[1]Indice général (Trim) rebase'!C151,"")</f>
        <v/>
      </c>
      <c r="Z157" s="27" t="str">
        <f aca="false">IF('[1]Indice général (Trim) rebase'!K151&lt;&gt;"",'[1]Indice général (Trim) rebase'!K151,"")</f>
        <v/>
      </c>
      <c r="AA157" s="1"/>
      <c r="AB157" s="1"/>
    </row>
    <row r="158" customFormat="false" ht="15" hidden="false" customHeight="false" outlineLevel="0" collapsed="false">
      <c r="A158" s="24" t="str">
        <f aca="false">IF('[1]Indice général (Trim) rebase'!H152&lt;&gt;"",'[1]Indice général (Trim) rebase'!A152,"")</f>
        <v/>
      </c>
      <c r="B158" s="25" t="str">
        <f aca="false">IF('[1]Indice général (Trim) rebase'!H152&lt;&gt;"",'[1]Indice général (Trim) rebase'!B152,"")</f>
        <v/>
      </c>
      <c r="C158" s="26" t="str">
        <f aca="false">IF('[1]Indice général (Trim) rebase'!H152&lt;&gt;"",'[1]Indice général (Trim) rebase'!AE152,"")</f>
        <v/>
      </c>
      <c r="D158" s="26" t="str">
        <f aca="false">IF('[1]Indice général (Trim) rebase'!Z152&lt;&gt;"",'[1]Indice général (Trim) rebase'!Z152,"")</f>
        <v/>
      </c>
      <c r="E158" s="26" t="str">
        <f aca="false">IF('[1]Indice général (Trim) rebase'!AG152&lt;&gt;"",'[1]Indice général (Trim) rebase'!AG152,"")</f>
        <v/>
      </c>
      <c r="F158" s="26" t="str">
        <f aca="false">IF('[1]Indice général (Trim) rebase'!AN152&lt;&gt;"",'[1]Indice général (Trim) rebase'!AN152,"")</f>
        <v/>
      </c>
      <c r="G158" s="26" t="str">
        <f aca="false">IF('[1]Indice général (Trim) rebase'!AU152&lt;&gt;"",'[1]Indice général (Trim) rebase'!AU152,"")</f>
        <v/>
      </c>
      <c r="H158" s="26" t="str">
        <f aca="false">IF('[1]Indice général (Trim) rebase'!BB152&lt;&gt;"",'[1]Indice général (Trim) rebase'!BB152,"")</f>
        <v/>
      </c>
      <c r="I158" s="27" t="str">
        <f aca="false">IF('[1]Indice général (Trim) rebase'!H152&lt;&gt;"",'[1]Indice général (Trim) rebase'!H152,"")</f>
        <v/>
      </c>
      <c r="J158" s="27" t="str">
        <f aca="false">IF('[1]Indice général (Trim) rebase'!EG152&lt;&gt;"",'[1]Indice général (Trim) rebase'!EG152,"")</f>
        <v/>
      </c>
      <c r="K158" s="27" t="str">
        <f aca="false">IF('[1]Indice général (Trim) rebase'!EO152&lt;&gt;"",'[1]Indice général (Trim) rebase'!EO152,"")</f>
        <v/>
      </c>
      <c r="L158" s="27" t="str">
        <f aca="false">IF('[1]Indice général (Trim) rebase'!EW152&lt;&gt;"",'[1]Indice général (Trim) rebase'!EW152,"")</f>
        <v/>
      </c>
      <c r="M158" s="27" t="str">
        <f aca="false">IF('[1]Indice général (Trim) rebase'!FE152&lt;&gt;"",'[1]Indice général (Trim) rebase'!FE152,"")</f>
        <v/>
      </c>
      <c r="N158" s="27" t="str">
        <f aca="false">IF('[1]Indice général (Trim) rebase'!FM152&lt;&gt;"",'[1]Indice général (Trim) rebase'!FM152,"")</f>
        <v/>
      </c>
      <c r="O158" s="27" t="str">
        <f aca="false">IF('[1]Indice général (Trim) rebase'!H152&lt;&gt;"",'[1]Indice général (Trim) rebase'!P152,"")</f>
        <v/>
      </c>
      <c r="P158" s="27" t="str">
        <f aca="false">IF('[1]Indice général (Trim) rebase'!GD152&lt;&gt;"",'[1]Indice général (Trim) rebase'!GD152,"")</f>
        <v/>
      </c>
      <c r="Q158" s="27" t="str">
        <f aca="false">IF('[1]Indice général (Trim) rebase'!GL152&lt;&gt;"",'[1]Indice général (Trim) rebase'!GL152,"")</f>
        <v/>
      </c>
      <c r="R158" s="27" t="str">
        <f aca="false">IF('[1]Indice général (Trim) rebase'!GT152&lt;&gt;"",'[1]Indice général (Trim) rebase'!GT152,"")</f>
        <v/>
      </c>
      <c r="S158" s="27" t="str">
        <f aca="false">IF('[1]Indice général (Trim) rebase'!HB152&lt;&gt;"",'[1]Indice général (Trim) rebase'!HB152,"")</f>
        <v/>
      </c>
      <c r="T158" s="27" t="str">
        <f aca="false">IF('[1]Indice général (Trim) rebase'!HJ152&lt;&gt;"",'[1]Indice général (Trim) rebase'!HJ152,"")</f>
        <v/>
      </c>
      <c r="U158" s="27" t="str">
        <f aca="false">IF('[1]Indice général (Trim) rebase'!H152&lt;&gt;"",'[1]Indice général (Trim) rebase'!X152,"")</f>
        <v/>
      </c>
      <c r="V158" s="27" t="str">
        <f aca="false">IF('[1]Indice général (Trim) rebase'!IA152&lt;&gt;"",'[1]Indice général (Trim) rebase'!IA152,"")</f>
        <v/>
      </c>
      <c r="W158" s="27" t="str">
        <f aca="false">IF('[1]Indice général (Trim) rebase'!II152&lt;&gt;"",'[1]Indice général (Trim) rebase'!II152,"")</f>
        <v/>
      </c>
      <c r="X158" s="27" t="str">
        <f aca="false">IF('[1]Indice général (Trim) rebase'!IQ152&lt;&gt;"",'[1]Indice général (Trim) rebase'!IQ152,"")</f>
        <v/>
      </c>
      <c r="Y158" s="27" t="str">
        <f aca="false">IF('[1]Indice général (Trim) rebase'!C152&lt;&gt;"",'[1]Indice général (Trim) rebase'!C152,"")</f>
        <v/>
      </c>
      <c r="Z158" s="27" t="str">
        <f aca="false">IF('[1]Indice général (Trim) rebase'!K152&lt;&gt;"",'[1]Indice général (Trim) rebase'!K152,"")</f>
        <v/>
      </c>
      <c r="AA158" s="1"/>
      <c r="AB158" s="1"/>
    </row>
    <row r="159" customFormat="false" ht="15" hidden="false" customHeight="false" outlineLevel="0" collapsed="false">
      <c r="A159" s="24"/>
      <c r="B159" s="25" t="str">
        <f aca="false">IF('[1]Indice général (Trim) rebase'!H153&lt;&gt;"",'[1]Indice général (Trim) rebase'!B153,"")</f>
        <v/>
      </c>
      <c r="C159" s="26" t="str">
        <f aca="false">IF('[1]Indice général (Trim) rebase'!H153&lt;&gt;"",'[1]Indice général (Trim) rebase'!AE153,"")</f>
        <v/>
      </c>
      <c r="D159" s="26" t="str">
        <f aca="false">IF('[1]Indice général (Trim) rebase'!Z153&lt;&gt;"",'[1]Indice général (Trim) rebase'!Z153,"")</f>
        <v/>
      </c>
      <c r="E159" s="26" t="str">
        <f aca="false">IF('[1]Indice général (Trim) rebase'!AG153&lt;&gt;"",'[1]Indice général (Trim) rebase'!AG153,"")</f>
        <v/>
      </c>
      <c r="F159" s="26" t="str">
        <f aca="false">IF('[1]Indice général (Trim) rebase'!AN153&lt;&gt;"",'[1]Indice général (Trim) rebase'!AN153,"")</f>
        <v/>
      </c>
      <c r="G159" s="26" t="str">
        <f aca="false">IF('[1]Indice général (Trim) rebase'!AU153&lt;&gt;"",'[1]Indice général (Trim) rebase'!AU153,"")</f>
        <v/>
      </c>
      <c r="H159" s="26" t="str">
        <f aca="false">IF('[1]Indice général (Trim) rebase'!BB153&lt;&gt;"",'[1]Indice général (Trim) rebase'!BB153,"")</f>
        <v/>
      </c>
      <c r="I159" s="27" t="str">
        <f aca="false">IF('[1]Indice général (Trim) rebase'!H153&lt;&gt;"",'[1]Indice général (Trim) rebase'!H153,"")</f>
        <v/>
      </c>
      <c r="J159" s="27" t="str">
        <f aca="false">IF('[1]Indice général (Trim) rebase'!EG153&lt;&gt;"",'[1]Indice général (Trim) rebase'!EG153,"")</f>
        <v/>
      </c>
      <c r="K159" s="27" t="str">
        <f aca="false">IF('[1]Indice général (Trim) rebase'!EO153&lt;&gt;"",'[1]Indice général (Trim) rebase'!EO153,"")</f>
        <v/>
      </c>
      <c r="L159" s="27" t="str">
        <f aca="false">IF('[1]Indice général (Trim) rebase'!EW153&lt;&gt;"",'[1]Indice général (Trim) rebase'!EW153,"")</f>
        <v/>
      </c>
      <c r="M159" s="27" t="str">
        <f aca="false">IF('[1]Indice général (Trim) rebase'!FE153&lt;&gt;"",'[1]Indice général (Trim) rebase'!FE153,"")</f>
        <v/>
      </c>
      <c r="N159" s="27" t="str">
        <f aca="false">IF('[1]Indice général (Trim) rebase'!FM153&lt;&gt;"",'[1]Indice général (Trim) rebase'!FM153,"")</f>
        <v/>
      </c>
      <c r="O159" s="27" t="str">
        <f aca="false">IF('[1]Indice général (Trim) rebase'!H153&lt;&gt;"",'[1]Indice général (Trim) rebase'!P153,"")</f>
        <v/>
      </c>
      <c r="P159" s="27" t="str">
        <f aca="false">IF('[1]Indice général (Trim) rebase'!GD153&lt;&gt;"",'[1]Indice général (Trim) rebase'!GD153,"")</f>
        <v/>
      </c>
      <c r="Q159" s="27" t="str">
        <f aca="false">IF('[1]Indice général (Trim) rebase'!GL153&lt;&gt;"",'[1]Indice général (Trim) rebase'!GL153,"")</f>
        <v/>
      </c>
      <c r="R159" s="27" t="str">
        <f aca="false">IF('[1]Indice général (Trim) rebase'!GT153&lt;&gt;"",'[1]Indice général (Trim) rebase'!GT153,"")</f>
        <v/>
      </c>
      <c r="S159" s="27" t="str">
        <f aca="false">IF('[1]Indice général (Trim) rebase'!HB153&lt;&gt;"",'[1]Indice général (Trim) rebase'!HB153,"")</f>
        <v/>
      </c>
      <c r="T159" s="27" t="str">
        <f aca="false">IF('[1]Indice général (Trim) rebase'!HJ153&lt;&gt;"",'[1]Indice général (Trim) rebase'!HJ153,"")</f>
        <v/>
      </c>
      <c r="U159" s="27" t="str">
        <f aca="false">IF('[1]Indice général (Trim) rebase'!H153&lt;&gt;"",'[1]Indice général (Trim) rebase'!X153,"")</f>
        <v/>
      </c>
      <c r="V159" s="27" t="str">
        <f aca="false">IF('[1]Indice général (Trim) rebase'!IA153&lt;&gt;"",'[1]Indice général (Trim) rebase'!IA153,"")</f>
        <v/>
      </c>
      <c r="W159" s="27" t="str">
        <f aca="false">IF('[1]Indice général (Trim) rebase'!II153&lt;&gt;"",'[1]Indice général (Trim) rebase'!II153,"")</f>
        <v/>
      </c>
      <c r="X159" s="27" t="str">
        <f aca="false">IF('[1]Indice général (Trim) rebase'!IQ153&lt;&gt;"",'[1]Indice général (Trim) rebase'!IQ153,"")</f>
        <v/>
      </c>
      <c r="Y159" s="27" t="str">
        <f aca="false">IF('[1]Indice général (Trim) rebase'!C153&lt;&gt;"",'[1]Indice général (Trim) rebase'!C153,"")</f>
        <v/>
      </c>
      <c r="Z159" s="27" t="str">
        <f aca="false">IF('[1]Indice général (Trim) rebase'!K153&lt;&gt;"",'[1]Indice général (Trim) rebase'!K153,"")</f>
        <v/>
      </c>
      <c r="AA159" s="1"/>
      <c r="AB159" s="1"/>
    </row>
    <row r="160" customFormat="false" ht="15" hidden="false" customHeight="false" outlineLevel="0" collapsed="false">
      <c r="A160" s="24"/>
      <c r="B160" s="25" t="str">
        <f aca="false">IF('[1]Indice général (Trim) rebase'!H154&lt;&gt;"",'[1]Indice général (Trim) rebase'!B154,"")</f>
        <v/>
      </c>
      <c r="C160" s="26" t="str">
        <f aca="false">IF('[1]Indice général (Trim) rebase'!H154&lt;&gt;"",'[1]Indice général (Trim) rebase'!AE154,"")</f>
        <v/>
      </c>
      <c r="D160" s="26" t="str">
        <f aca="false">IF('[1]Indice général (Trim) rebase'!Z154&lt;&gt;"",'[1]Indice général (Trim) rebase'!Z154,"")</f>
        <v/>
      </c>
      <c r="E160" s="26" t="str">
        <f aca="false">IF('[1]Indice général (Trim) rebase'!AG154&lt;&gt;"",'[1]Indice général (Trim) rebase'!AG154,"")</f>
        <v/>
      </c>
      <c r="F160" s="26" t="str">
        <f aca="false">IF('[1]Indice général (Trim) rebase'!AN154&lt;&gt;"",'[1]Indice général (Trim) rebase'!AN154,"")</f>
        <v/>
      </c>
      <c r="G160" s="26" t="str">
        <f aca="false">IF('[1]Indice général (Trim) rebase'!AU154&lt;&gt;"",'[1]Indice général (Trim) rebase'!AU154,"")</f>
        <v/>
      </c>
      <c r="H160" s="26" t="str">
        <f aca="false">IF('[1]Indice général (Trim) rebase'!BB154&lt;&gt;"",'[1]Indice général (Trim) rebase'!BB154,"")</f>
        <v/>
      </c>
      <c r="I160" s="27" t="str">
        <f aca="false">IF('[1]Indice général (Trim) rebase'!H154&lt;&gt;"",'[1]Indice général (Trim) rebase'!H154,"")</f>
        <v/>
      </c>
      <c r="J160" s="27" t="str">
        <f aca="false">IF('[1]Indice général (Trim) rebase'!EG154&lt;&gt;"",'[1]Indice général (Trim) rebase'!EG154,"")</f>
        <v/>
      </c>
      <c r="K160" s="27" t="str">
        <f aca="false">IF('[1]Indice général (Trim) rebase'!EO154&lt;&gt;"",'[1]Indice général (Trim) rebase'!EO154,"")</f>
        <v/>
      </c>
      <c r="L160" s="27" t="str">
        <f aca="false">IF('[1]Indice général (Trim) rebase'!EW154&lt;&gt;"",'[1]Indice général (Trim) rebase'!EW154,"")</f>
        <v/>
      </c>
      <c r="M160" s="27" t="str">
        <f aca="false">IF('[1]Indice général (Trim) rebase'!FE154&lt;&gt;"",'[1]Indice général (Trim) rebase'!FE154,"")</f>
        <v/>
      </c>
      <c r="N160" s="27" t="str">
        <f aca="false">IF('[1]Indice général (Trim) rebase'!FM154&lt;&gt;"",'[1]Indice général (Trim) rebase'!FM154,"")</f>
        <v/>
      </c>
      <c r="O160" s="27" t="str">
        <f aca="false">IF('[1]Indice général (Trim) rebase'!H154&lt;&gt;"",'[1]Indice général (Trim) rebase'!P154,"")</f>
        <v/>
      </c>
      <c r="P160" s="27" t="str">
        <f aca="false">IF('[1]Indice général (Trim) rebase'!GD154&lt;&gt;"",'[1]Indice général (Trim) rebase'!GD154,"")</f>
        <v/>
      </c>
      <c r="Q160" s="27" t="str">
        <f aca="false">IF('[1]Indice général (Trim) rebase'!GL154&lt;&gt;"",'[1]Indice général (Trim) rebase'!GL154,"")</f>
        <v/>
      </c>
      <c r="R160" s="27" t="str">
        <f aca="false">IF('[1]Indice général (Trim) rebase'!GT154&lt;&gt;"",'[1]Indice général (Trim) rebase'!GT154,"")</f>
        <v/>
      </c>
      <c r="S160" s="27" t="str">
        <f aca="false">IF('[1]Indice général (Trim) rebase'!HB154&lt;&gt;"",'[1]Indice général (Trim) rebase'!HB154,"")</f>
        <v/>
      </c>
      <c r="T160" s="27" t="str">
        <f aca="false">IF('[1]Indice général (Trim) rebase'!HJ154&lt;&gt;"",'[1]Indice général (Trim) rebase'!HJ154,"")</f>
        <v/>
      </c>
      <c r="U160" s="27" t="str">
        <f aca="false">IF('[1]Indice général (Trim) rebase'!H154&lt;&gt;"",'[1]Indice général (Trim) rebase'!X154,"")</f>
        <v/>
      </c>
      <c r="V160" s="27" t="str">
        <f aca="false">IF('[1]Indice général (Trim) rebase'!IA154&lt;&gt;"",'[1]Indice général (Trim) rebase'!IA154,"")</f>
        <v/>
      </c>
      <c r="W160" s="27" t="str">
        <f aca="false">IF('[1]Indice général (Trim) rebase'!II154&lt;&gt;"",'[1]Indice général (Trim) rebase'!II154,"")</f>
        <v/>
      </c>
      <c r="X160" s="27" t="str">
        <f aca="false">IF('[1]Indice général (Trim) rebase'!IQ154&lt;&gt;"",'[1]Indice général (Trim) rebase'!IQ154,"")</f>
        <v/>
      </c>
      <c r="Y160" s="27" t="str">
        <f aca="false">IF('[1]Indice général (Trim) rebase'!C154&lt;&gt;"",'[1]Indice général (Trim) rebase'!C154,"")</f>
        <v/>
      </c>
      <c r="Z160" s="27" t="str">
        <f aca="false">IF('[1]Indice général (Trim) rebase'!K154&lt;&gt;"",'[1]Indice général (Trim) rebase'!K154,"")</f>
        <v/>
      </c>
      <c r="AA160" s="1"/>
      <c r="AB160" s="1"/>
    </row>
    <row r="161" customFormat="false" ht="15" hidden="false" customHeight="false" outlineLevel="0" collapsed="false">
      <c r="A161" s="24"/>
      <c r="B161" s="25" t="str">
        <f aca="false">IF('[1]Indice général (Trim) rebase'!H155&lt;&gt;"",'[1]Indice général (Trim) rebase'!B155,"")</f>
        <v/>
      </c>
      <c r="C161" s="26" t="str">
        <f aca="false">IF('[1]Indice général (Trim) rebase'!H155&lt;&gt;"",'[1]Indice général (Trim) rebase'!AE155,"")</f>
        <v/>
      </c>
      <c r="D161" s="26" t="str">
        <f aca="false">IF('[1]Indice général (Trim) rebase'!Z155&lt;&gt;"",'[1]Indice général (Trim) rebase'!Z155,"")</f>
        <v/>
      </c>
      <c r="E161" s="26" t="str">
        <f aca="false">IF('[1]Indice général (Trim) rebase'!AG155&lt;&gt;"",'[1]Indice général (Trim) rebase'!AG155,"")</f>
        <v/>
      </c>
      <c r="F161" s="26" t="str">
        <f aca="false">IF('[1]Indice général (Trim) rebase'!AN155&lt;&gt;"",'[1]Indice général (Trim) rebase'!AN155,"")</f>
        <v/>
      </c>
      <c r="G161" s="26" t="str">
        <f aca="false">IF('[1]Indice général (Trim) rebase'!AU155&lt;&gt;"",'[1]Indice général (Trim) rebase'!AU155,"")</f>
        <v/>
      </c>
      <c r="H161" s="26" t="str">
        <f aca="false">IF('[1]Indice général (Trim) rebase'!BB155&lt;&gt;"",'[1]Indice général (Trim) rebase'!BB155,"")</f>
        <v/>
      </c>
      <c r="I161" s="27" t="str">
        <f aca="false">IF('[1]Indice général (Trim) rebase'!H155&lt;&gt;"",'[1]Indice général (Trim) rebase'!H155,"")</f>
        <v/>
      </c>
      <c r="J161" s="27" t="str">
        <f aca="false">IF('[1]Indice général (Trim) rebase'!EG155&lt;&gt;"",'[1]Indice général (Trim) rebase'!EG155,"")</f>
        <v/>
      </c>
      <c r="K161" s="27" t="str">
        <f aca="false">IF('[1]Indice général (Trim) rebase'!EO155&lt;&gt;"",'[1]Indice général (Trim) rebase'!EO155,"")</f>
        <v/>
      </c>
      <c r="L161" s="27" t="str">
        <f aca="false">IF('[1]Indice général (Trim) rebase'!EW155&lt;&gt;"",'[1]Indice général (Trim) rebase'!EW155,"")</f>
        <v/>
      </c>
      <c r="M161" s="27" t="str">
        <f aca="false">IF('[1]Indice général (Trim) rebase'!FE155&lt;&gt;"",'[1]Indice général (Trim) rebase'!FE155,"")</f>
        <v/>
      </c>
      <c r="N161" s="27" t="str">
        <f aca="false">IF('[1]Indice général (Trim) rebase'!FM155&lt;&gt;"",'[1]Indice général (Trim) rebase'!FM155,"")</f>
        <v/>
      </c>
      <c r="O161" s="27" t="str">
        <f aca="false">IF('[1]Indice général (Trim) rebase'!H155&lt;&gt;"",'[1]Indice général (Trim) rebase'!P155,"")</f>
        <v/>
      </c>
      <c r="P161" s="27" t="str">
        <f aca="false">IF('[1]Indice général (Trim) rebase'!GD155&lt;&gt;"",'[1]Indice général (Trim) rebase'!GD155,"")</f>
        <v/>
      </c>
      <c r="Q161" s="27" t="str">
        <f aca="false">IF('[1]Indice général (Trim) rebase'!GL155&lt;&gt;"",'[1]Indice général (Trim) rebase'!GL155,"")</f>
        <v/>
      </c>
      <c r="R161" s="27" t="str">
        <f aca="false">IF('[1]Indice général (Trim) rebase'!GT155&lt;&gt;"",'[1]Indice général (Trim) rebase'!GT155,"")</f>
        <v/>
      </c>
      <c r="S161" s="27" t="str">
        <f aca="false">IF('[1]Indice général (Trim) rebase'!HB155&lt;&gt;"",'[1]Indice général (Trim) rebase'!HB155,"")</f>
        <v/>
      </c>
      <c r="T161" s="27" t="str">
        <f aca="false">IF('[1]Indice général (Trim) rebase'!HJ155&lt;&gt;"",'[1]Indice général (Trim) rebase'!HJ155,"")</f>
        <v/>
      </c>
      <c r="U161" s="27" t="str">
        <f aca="false">IF('[1]Indice général (Trim) rebase'!H155&lt;&gt;"",'[1]Indice général (Trim) rebase'!X155,"")</f>
        <v/>
      </c>
      <c r="V161" s="27" t="str">
        <f aca="false">IF('[1]Indice général (Trim) rebase'!IA155&lt;&gt;"",'[1]Indice général (Trim) rebase'!IA155,"")</f>
        <v/>
      </c>
      <c r="W161" s="27" t="str">
        <f aca="false">IF('[1]Indice général (Trim) rebase'!II155&lt;&gt;"",'[1]Indice général (Trim) rebase'!II155,"")</f>
        <v/>
      </c>
      <c r="X161" s="27" t="str">
        <f aca="false">IF('[1]Indice général (Trim) rebase'!IQ155&lt;&gt;"",'[1]Indice général (Trim) rebase'!IQ155,"")</f>
        <v/>
      </c>
      <c r="Y161" s="27" t="str">
        <f aca="false">IF('[1]Indice général (Trim) rebase'!C155&lt;&gt;"",'[1]Indice général (Trim) rebase'!C155,"")</f>
        <v/>
      </c>
      <c r="Z161" s="27" t="str">
        <f aca="false">IF('[1]Indice général (Trim) rebase'!K155&lt;&gt;"",'[1]Indice général (Trim) rebase'!K155,"")</f>
        <v/>
      </c>
      <c r="AA161" s="1"/>
      <c r="AB161" s="1"/>
    </row>
    <row r="162" customFormat="false" ht="15" hidden="false" customHeight="false" outlineLevel="0" collapsed="false">
      <c r="A162" s="24" t="str">
        <f aca="false">IF('[1]Indice général (Trim) rebase'!H156&lt;&gt;"",'[1]Indice général (Trim) rebase'!A156,"")</f>
        <v/>
      </c>
      <c r="B162" s="25" t="str">
        <f aca="false">IF('[1]Indice général (Trim) rebase'!H156&lt;&gt;"",'[1]Indice général (Trim) rebase'!B156,"")</f>
        <v/>
      </c>
      <c r="C162" s="26" t="str">
        <f aca="false">IF('[1]Indice général (Trim) rebase'!H156&lt;&gt;"",'[1]Indice général (Trim) rebase'!AE156,"")</f>
        <v/>
      </c>
      <c r="D162" s="26" t="str">
        <f aca="false">IF('[1]Indice général (Trim) rebase'!Z156&lt;&gt;"",'[1]Indice général (Trim) rebase'!Z156,"")</f>
        <v/>
      </c>
      <c r="E162" s="26" t="str">
        <f aca="false">IF('[1]Indice général (Trim) rebase'!AG156&lt;&gt;"",'[1]Indice général (Trim) rebase'!AG156,"")</f>
        <v/>
      </c>
      <c r="F162" s="26" t="str">
        <f aca="false">IF('[1]Indice général (Trim) rebase'!AN156&lt;&gt;"",'[1]Indice général (Trim) rebase'!AN156,"")</f>
        <v/>
      </c>
      <c r="G162" s="26" t="str">
        <f aca="false">IF('[1]Indice général (Trim) rebase'!AU156&lt;&gt;"",'[1]Indice général (Trim) rebase'!AU156,"")</f>
        <v/>
      </c>
      <c r="H162" s="26" t="str">
        <f aca="false">IF('[1]Indice général (Trim) rebase'!BB156&lt;&gt;"",'[1]Indice général (Trim) rebase'!BB156,"")</f>
        <v/>
      </c>
      <c r="I162" s="27" t="str">
        <f aca="false">IF('[1]Indice général (Trim) rebase'!H156&lt;&gt;"",'[1]Indice général (Trim) rebase'!H156,"")</f>
        <v/>
      </c>
      <c r="J162" s="27" t="str">
        <f aca="false">IF('[1]Indice général (Trim) rebase'!EG156&lt;&gt;"",'[1]Indice général (Trim) rebase'!EG156,"")</f>
        <v/>
      </c>
      <c r="K162" s="27" t="str">
        <f aca="false">IF('[1]Indice général (Trim) rebase'!EO156&lt;&gt;"",'[1]Indice général (Trim) rebase'!EO156,"")</f>
        <v/>
      </c>
      <c r="L162" s="27" t="str">
        <f aca="false">IF('[1]Indice général (Trim) rebase'!EW156&lt;&gt;"",'[1]Indice général (Trim) rebase'!EW156,"")</f>
        <v/>
      </c>
      <c r="M162" s="27" t="str">
        <f aca="false">IF('[1]Indice général (Trim) rebase'!FE156&lt;&gt;"",'[1]Indice général (Trim) rebase'!FE156,"")</f>
        <v/>
      </c>
      <c r="N162" s="27" t="str">
        <f aca="false">IF('[1]Indice général (Trim) rebase'!FM156&lt;&gt;"",'[1]Indice général (Trim) rebase'!FM156,"")</f>
        <v/>
      </c>
      <c r="O162" s="27" t="str">
        <f aca="false">IF('[1]Indice général (Trim) rebase'!H156&lt;&gt;"",'[1]Indice général (Trim) rebase'!P156,"")</f>
        <v/>
      </c>
      <c r="P162" s="27" t="str">
        <f aca="false">IF('[1]Indice général (Trim) rebase'!GD156&lt;&gt;"",'[1]Indice général (Trim) rebase'!GD156,"")</f>
        <v/>
      </c>
      <c r="Q162" s="27" t="str">
        <f aca="false">IF('[1]Indice général (Trim) rebase'!GL156&lt;&gt;"",'[1]Indice général (Trim) rebase'!GL156,"")</f>
        <v/>
      </c>
      <c r="R162" s="27" t="str">
        <f aca="false">IF('[1]Indice général (Trim) rebase'!GT156&lt;&gt;"",'[1]Indice général (Trim) rebase'!GT156,"")</f>
        <v/>
      </c>
      <c r="S162" s="27" t="str">
        <f aca="false">IF('[1]Indice général (Trim) rebase'!HB156&lt;&gt;"",'[1]Indice général (Trim) rebase'!HB156,"")</f>
        <v/>
      </c>
      <c r="T162" s="27" t="str">
        <f aca="false">IF('[1]Indice général (Trim) rebase'!HJ156&lt;&gt;"",'[1]Indice général (Trim) rebase'!HJ156,"")</f>
        <v/>
      </c>
      <c r="U162" s="27" t="str">
        <f aca="false">IF('[1]Indice général (Trim) rebase'!H156&lt;&gt;"",'[1]Indice général (Trim) rebase'!X156,"")</f>
        <v/>
      </c>
      <c r="V162" s="27" t="str">
        <f aca="false">IF('[1]Indice général (Trim) rebase'!IA156&lt;&gt;"",'[1]Indice général (Trim) rebase'!IA156,"")</f>
        <v/>
      </c>
      <c r="W162" s="27" t="str">
        <f aca="false">IF('[1]Indice général (Trim) rebase'!II156&lt;&gt;"",'[1]Indice général (Trim) rebase'!II156,"")</f>
        <v/>
      </c>
      <c r="X162" s="27" t="str">
        <f aca="false">IF('[1]Indice général (Trim) rebase'!IQ156&lt;&gt;"",'[1]Indice général (Trim) rebase'!IQ156,"")</f>
        <v/>
      </c>
      <c r="Y162" s="27" t="str">
        <f aca="false">IF('[1]Indice général (Trim) rebase'!C156&lt;&gt;"",'[1]Indice général (Trim) rebase'!C156,"")</f>
        <v/>
      </c>
      <c r="Z162" s="27" t="str">
        <f aca="false">IF('[1]Indice général (Trim) rebase'!K156&lt;&gt;"",'[1]Indice général (Trim) rebase'!K156,"")</f>
        <v/>
      </c>
      <c r="AA162" s="1"/>
      <c r="AB162" s="1"/>
    </row>
    <row r="163" customFormat="false" ht="15" hidden="false" customHeight="false" outlineLevel="0" collapsed="false">
      <c r="A163" s="24"/>
      <c r="B163" s="25" t="str">
        <f aca="false">IF('[1]Indice général (Trim) rebase'!H157&lt;&gt;"",'[1]Indice général (Trim) rebase'!B157,"")</f>
        <v/>
      </c>
      <c r="C163" s="26" t="str">
        <f aca="false">IF('[1]Indice général (Trim) rebase'!H157&lt;&gt;"",'[1]Indice général (Trim) rebase'!AE157,"")</f>
        <v/>
      </c>
      <c r="D163" s="26" t="str">
        <f aca="false">IF('[1]Indice général (Trim) rebase'!Z157&lt;&gt;"",'[1]Indice général (Trim) rebase'!Z157,"")</f>
        <v/>
      </c>
      <c r="E163" s="26" t="str">
        <f aca="false">IF('[1]Indice général (Trim) rebase'!AG157&lt;&gt;"",'[1]Indice général (Trim) rebase'!AG157,"")</f>
        <v/>
      </c>
      <c r="F163" s="26" t="str">
        <f aca="false">IF('[1]Indice général (Trim) rebase'!AN157&lt;&gt;"",'[1]Indice général (Trim) rebase'!AN157,"")</f>
        <v/>
      </c>
      <c r="G163" s="26" t="str">
        <f aca="false">IF('[1]Indice général (Trim) rebase'!AU157&lt;&gt;"",'[1]Indice général (Trim) rebase'!AU157,"")</f>
        <v/>
      </c>
      <c r="H163" s="26" t="str">
        <f aca="false">IF('[1]Indice général (Trim) rebase'!BB157&lt;&gt;"",'[1]Indice général (Trim) rebase'!BB157,"")</f>
        <v/>
      </c>
      <c r="I163" s="27" t="str">
        <f aca="false">IF('[1]Indice général (Trim) rebase'!H157&lt;&gt;"",'[1]Indice général (Trim) rebase'!H157,"")</f>
        <v/>
      </c>
      <c r="J163" s="27" t="str">
        <f aca="false">IF('[1]Indice général (Trim) rebase'!EG157&lt;&gt;"",'[1]Indice général (Trim) rebase'!EG157,"")</f>
        <v/>
      </c>
      <c r="K163" s="27" t="str">
        <f aca="false">IF('[1]Indice général (Trim) rebase'!EO157&lt;&gt;"",'[1]Indice général (Trim) rebase'!EO157,"")</f>
        <v/>
      </c>
      <c r="L163" s="27" t="str">
        <f aca="false">IF('[1]Indice général (Trim) rebase'!EW157&lt;&gt;"",'[1]Indice général (Trim) rebase'!EW157,"")</f>
        <v/>
      </c>
      <c r="M163" s="27" t="str">
        <f aca="false">IF('[1]Indice général (Trim) rebase'!FE157&lt;&gt;"",'[1]Indice général (Trim) rebase'!FE157,"")</f>
        <v/>
      </c>
      <c r="N163" s="27" t="str">
        <f aca="false">IF('[1]Indice général (Trim) rebase'!FM157&lt;&gt;"",'[1]Indice général (Trim) rebase'!FM157,"")</f>
        <v/>
      </c>
      <c r="O163" s="27" t="str">
        <f aca="false">IF('[1]Indice général (Trim) rebase'!H157&lt;&gt;"",'[1]Indice général (Trim) rebase'!P157,"")</f>
        <v/>
      </c>
      <c r="P163" s="27" t="str">
        <f aca="false">IF('[1]Indice général (Trim) rebase'!GD157&lt;&gt;"",'[1]Indice général (Trim) rebase'!GD157,"")</f>
        <v/>
      </c>
      <c r="Q163" s="27" t="str">
        <f aca="false">IF('[1]Indice général (Trim) rebase'!GL157&lt;&gt;"",'[1]Indice général (Trim) rebase'!GL157,"")</f>
        <v/>
      </c>
      <c r="R163" s="27" t="str">
        <f aca="false">IF('[1]Indice général (Trim) rebase'!GT157&lt;&gt;"",'[1]Indice général (Trim) rebase'!GT157,"")</f>
        <v/>
      </c>
      <c r="S163" s="27" t="str">
        <f aca="false">IF('[1]Indice général (Trim) rebase'!HB157&lt;&gt;"",'[1]Indice général (Trim) rebase'!HB157,"")</f>
        <v/>
      </c>
      <c r="T163" s="27" t="str">
        <f aca="false">IF('[1]Indice général (Trim) rebase'!HJ157&lt;&gt;"",'[1]Indice général (Trim) rebase'!HJ157,"")</f>
        <v/>
      </c>
      <c r="U163" s="27" t="str">
        <f aca="false">IF('[1]Indice général (Trim) rebase'!H157&lt;&gt;"",'[1]Indice général (Trim) rebase'!X157,"")</f>
        <v/>
      </c>
      <c r="V163" s="27" t="str">
        <f aca="false">IF('[1]Indice général (Trim) rebase'!IA157&lt;&gt;"",'[1]Indice général (Trim) rebase'!IA157,"")</f>
        <v/>
      </c>
      <c r="W163" s="27" t="str">
        <f aca="false">IF('[1]Indice général (Trim) rebase'!II157&lt;&gt;"",'[1]Indice général (Trim) rebase'!II157,"")</f>
        <v/>
      </c>
      <c r="X163" s="27" t="str">
        <f aca="false">IF('[1]Indice général (Trim) rebase'!IQ157&lt;&gt;"",'[1]Indice général (Trim) rebase'!IQ157,"")</f>
        <v/>
      </c>
      <c r="Y163" s="27" t="str">
        <f aca="false">IF('[1]Indice général (Trim) rebase'!C157&lt;&gt;"",'[1]Indice général (Trim) rebase'!C157,"")</f>
        <v/>
      </c>
      <c r="Z163" s="27" t="str">
        <f aca="false">IF('[1]Indice général (Trim) rebase'!K157&lt;&gt;"",'[1]Indice général (Trim) rebase'!K157,"")</f>
        <v/>
      </c>
      <c r="AA163" s="1"/>
      <c r="AB163" s="1"/>
    </row>
    <row r="164" customFormat="false" ht="15" hidden="false" customHeight="false" outlineLevel="0" collapsed="false">
      <c r="A164" s="24"/>
      <c r="B164" s="25" t="str">
        <f aca="false">IF('[1]Indice général (Trim) rebase'!H158&lt;&gt;"",'[1]Indice général (Trim) rebase'!B158,"")</f>
        <v/>
      </c>
      <c r="C164" s="26" t="str">
        <f aca="false">IF('[1]Indice général (Trim) rebase'!H158&lt;&gt;"",'[1]Indice général (Trim) rebase'!AE158,"")</f>
        <v/>
      </c>
      <c r="D164" s="26" t="str">
        <f aca="false">IF('[1]Indice général (Trim) rebase'!Z158&lt;&gt;"",'[1]Indice général (Trim) rebase'!Z158,"")</f>
        <v/>
      </c>
      <c r="E164" s="26" t="str">
        <f aca="false">IF('[1]Indice général (Trim) rebase'!AG158&lt;&gt;"",'[1]Indice général (Trim) rebase'!AG158,"")</f>
        <v/>
      </c>
      <c r="F164" s="26" t="str">
        <f aca="false">IF('[1]Indice général (Trim) rebase'!AN158&lt;&gt;"",'[1]Indice général (Trim) rebase'!AN158,"")</f>
        <v/>
      </c>
      <c r="G164" s="26" t="str">
        <f aca="false">IF('[1]Indice général (Trim) rebase'!AU158&lt;&gt;"",'[1]Indice général (Trim) rebase'!AU158,"")</f>
        <v/>
      </c>
      <c r="H164" s="26" t="str">
        <f aca="false">IF('[1]Indice général (Trim) rebase'!BB158&lt;&gt;"",'[1]Indice général (Trim) rebase'!BB158,"")</f>
        <v/>
      </c>
      <c r="I164" s="27" t="str">
        <f aca="false">IF('[1]Indice général (Trim) rebase'!H158&lt;&gt;"",'[1]Indice général (Trim) rebase'!H158,"")</f>
        <v/>
      </c>
      <c r="J164" s="27" t="str">
        <f aca="false">IF('[1]Indice général (Trim) rebase'!EG158&lt;&gt;"",'[1]Indice général (Trim) rebase'!EG158,"")</f>
        <v/>
      </c>
      <c r="K164" s="27" t="str">
        <f aca="false">IF('[1]Indice général (Trim) rebase'!EO158&lt;&gt;"",'[1]Indice général (Trim) rebase'!EO158,"")</f>
        <v/>
      </c>
      <c r="L164" s="27" t="str">
        <f aca="false">IF('[1]Indice général (Trim) rebase'!EW158&lt;&gt;"",'[1]Indice général (Trim) rebase'!EW158,"")</f>
        <v/>
      </c>
      <c r="M164" s="27" t="str">
        <f aca="false">IF('[1]Indice général (Trim) rebase'!FE158&lt;&gt;"",'[1]Indice général (Trim) rebase'!FE158,"")</f>
        <v/>
      </c>
      <c r="N164" s="27" t="str">
        <f aca="false">IF('[1]Indice général (Trim) rebase'!FM158&lt;&gt;"",'[1]Indice général (Trim) rebase'!FM158,"")</f>
        <v/>
      </c>
      <c r="O164" s="27" t="str">
        <f aca="false">IF('[1]Indice général (Trim) rebase'!H158&lt;&gt;"",'[1]Indice général (Trim) rebase'!P158,"")</f>
        <v/>
      </c>
      <c r="P164" s="27" t="str">
        <f aca="false">IF('[1]Indice général (Trim) rebase'!GD158&lt;&gt;"",'[1]Indice général (Trim) rebase'!GD158,"")</f>
        <v/>
      </c>
      <c r="Q164" s="27" t="str">
        <f aca="false">IF('[1]Indice général (Trim) rebase'!GL158&lt;&gt;"",'[1]Indice général (Trim) rebase'!GL158,"")</f>
        <v/>
      </c>
      <c r="R164" s="27" t="str">
        <f aca="false">IF('[1]Indice général (Trim) rebase'!GT158&lt;&gt;"",'[1]Indice général (Trim) rebase'!GT158,"")</f>
        <v/>
      </c>
      <c r="S164" s="27" t="str">
        <f aca="false">IF('[1]Indice général (Trim) rebase'!HB158&lt;&gt;"",'[1]Indice général (Trim) rebase'!HB158,"")</f>
        <v/>
      </c>
      <c r="T164" s="27" t="str">
        <f aca="false">IF('[1]Indice général (Trim) rebase'!HJ158&lt;&gt;"",'[1]Indice général (Trim) rebase'!HJ158,"")</f>
        <v/>
      </c>
      <c r="U164" s="27" t="str">
        <f aca="false">IF('[1]Indice général (Trim) rebase'!H158&lt;&gt;"",'[1]Indice général (Trim) rebase'!X158,"")</f>
        <v/>
      </c>
      <c r="V164" s="27" t="str">
        <f aca="false">IF('[1]Indice général (Trim) rebase'!IA158&lt;&gt;"",'[1]Indice général (Trim) rebase'!IA158,"")</f>
        <v/>
      </c>
      <c r="W164" s="27" t="str">
        <f aca="false">IF('[1]Indice général (Trim) rebase'!II158&lt;&gt;"",'[1]Indice général (Trim) rebase'!II158,"")</f>
        <v/>
      </c>
      <c r="X164" s="27" t="str">
        <f aca="false">IF('[1]Indice général (Trim) rebase'!IQ158&lt;&gt;"",'[1]Indice général (Trim) rebase'!IQ158,"")</f>
        <v/>
      </c>
      <c r="Y164" s="27" t="str">
        <f aca="false">IF('[1]Indice général (Trim) rebase'!C158&lt;&gt;"",'[1]Indice général (Trim) rebase'!C158,"")</f>
        <v/>
      </c>
      <c r="Z164" s="27" t="str">
        <f aca="false">IF('[1]Indice général (Trim) rebase'!K158&lt;&gt;"",'[1]Indice général (Trim) rebase'!K158,"")</f>
        <v/>
      </c>
      <c r="AA164" s="1"/>
      <c r="AB164" s="1"/>
    </row>
    <row r="165" customFormat="false" ht="15" hidden="false" customHeight="false" outlineLevel="0" collapsed="false">
      <c r="A165" s="24"/>
      <c r="B165" s="25" t="str">
        <f aca="false">IF('[1]Indice général (Trim) rebase'!H159&lt;&gt;"",'[1]Indice général (Trim) rebase'!B159,"")</f>
        <v/>
      </c>
      <c r="C165" s="26" t="str">
        <f aca="false">IF('[1]Indice général (Trim) rebase'!H159&lt;&gt;"",'[1]Indice général (Trim) rebase'!AE159,"")</f>
        <v/>
      </c>
      <c r="D165" s="26" t="str">
        <f aca="false">IF('[1]Indice général (Trim) rebase'!Z159&lt;&gt;"",'[1]Indice général (Trim) rebase'!Z159,"")</f>
        <v/>
      </c>
      <c r="E165" s="26" t="str">
        <f aca="false">IF('[1]Indice général (Trim) rebase'!AG159&lt;&gt;"",'[1]Indice général (Trim) rebase'!AG159,"")</f>
        <v/>
      </c>
      <c r="F165" s="26" t="str">
        <f aca="false">IF('[1]Indice général (Trim) rebase'!AN159&lt;&gt;"",'[1]Indice général (Trim) rebase'!AN159,"")</f>
        <v/>
      </c>
      <c r="G165" s="26" t="str">
        <f aca="false">IF('[1]Indice général (Trim) rebase'!AU159&lt;&gt;"",'[1]Indice général (Trim) rebase'!AU159,"")</f>
        <v/>
      </c>
      <c r="H165" s="26" t="str">
        <f aca="false">IF('[1]Indice général (Trim) rebase'!BB159&lt;&gt;"",'[1]Indice général (Trim) rebase'!BB159,"")</f>
        <v/>
      </c>
      <c r="I165" s="27" t="str">
        <f aca="false">IF('[1]Indice général (Trim) rebase'!H159&lt;&gt;"",'[1]Indice général (Trim) rebase'!H159,"")</f>
        <v/>
      </c>
      <c r="J165" s="27" t="str">
        <f aca="false">IF('[1]Indice général (Trim) rebase'!EG159&lt;&gt;"",'[1]Indice général (Trim) rebase'!EG159,"")</f>
        <v/>
      </c>
      <c r="K165" s="27" t="str">
        <f aca="false">IF('[1]Indice général (Trim) rebase'!EO159&lt;&gt;"",'[1]Indice général (Trim) rebase'!EO159,"")</f>
        <v/>
      </c>
      <c r="L165" s="27" t="str">
        <f aca="false">IF('[1]Indice général (Trim) rebase'!EW159&lt;&gt;"",'[1]Indice général (Trim) rebase'!EW159,"")</f>
        <v/>
      </c>
      <c r="M165" s="27" t="str">
        <f aca="false">IF('[1]Indice général (Trim) rebase'!FE159&lt;&gt;"",'[1]Indice général (Trim) rebase'!FE159,"")</f>
        <v/>
      </c>
      <c r="N165" s="27" t="str">
        <f aca="false">IF('[1]Indice général (Trim) rebase'!FM159&lt;&gt;"",'[1]Indice général (Trim) rebase'!FM159,"")</f>
        <v/>
      </c>
      <c r="O165" s="27" t="str">
        <f aca="false">IF('[1]Indice général (Trim) rebase'!H159&lt;&gt;"",'[1]Indice général (Trim) rebase'!P159,"")</f>
        <v/>
      </c>
      <c r="P165" s="27" t="str">
        <f aca="false">IF('[1]Indice général (Trim) rebase'!GD159&lt;&gt;"",'[1]Indice général (Trim) rebase'!GD159,"")</f>
        <v/>
      </c>
      <c r="Q165" s="27" t="str">
        <f aca="false">IF('[1]Indice général (Trim) rebase'!GL159&lt;&gt;"",'[1]Indice général (Trim) rebase'!GL159,"")</f>
        <v/>
      </c>
      <c r="R165" s="27" t="str">
        <f aca="false">IF('[1]Indice général (Trim) rebase'!GT159&lt;&gt;"",'[1]Indice général (Trim) rebase'!GT159,"")</f>
        <v/>
      </c>
      <c r="S165" s="27" t="str">
        <f aca="false">IF('[1]Indice général (Trim) rebase'!HB159&lt;&gt;"",'[1]Indice général (Trim) rebase'!HB159,"")</f>
        <v/>
      </c>
      <c r="T165" s="27" t="str">
        <f aca="false">IF('[1]Indice général (Trim) rebase'!HJ159&lt;&gt;"",'[1]Indice général (Trim) rebase'!HJ159,"")</f>
        <v/>
      </c>
      <c r="U165" s="27" t="str">
        <f aca="false">IF('[1]Indice général (Trim) rebase'!H159&lt;&gt;"",'[1]Indice général (Trim) rebase'!X159,"")</f>
        <v/>
      </c>
      <c r="V165" s="27" t="str">
        <f aca="false">IF('[1]Indice général (Trim) rebase'!IA159&lt;&gt;"",'[1]Indice général (Trim) rebase'!IA159,"")</f>
        <v/>
      </c>
      <c r="W165" s="27" t="str">
        <f aca="false">IF('[1]Indice général (Trim) rebase'!II159&lt;&gt;"",'[1]Indice général (Trim) rebase'!II159,"")</f>
        <v/>
      </c>
      <c r="X165" s="27" t="str">
        <f aca="false">IF('[1]Indice général (Trim) rebase'!IQ159&lt;&gt;"",'[1]Indice général (Trim) rebase'!IQ159,"")</f>
        <v/>
      </c>
      <c r="Y165" s="27" t="str">
        <f aca="false">IF('[1]Indice général (Trim) rebase'!C159&lt;&gt;"",'[1]Indice général (Trim) rebase'!C159,"")</f>
        <v/>
      </c>
      <c r="Z165" s="27" t="str">
        <f aca="false">IF('[1]Indice général (Trim) rebase'!K159&lt;&gt;"",'[1]Indice général (Trim) rebase'!K159,"")</f>
        <v/>
      </c>
      <c r="AA165" s="1"/>
      <c r="AB165" s="1"/>
    </row>
    <row r="166" customFormat="false" ht="15" hidden="false" customHeight="false" outlineLevel="0" collapsed="false">
      <c r="A166" s="24" t="str">
        <f aca="false">IF('[1]Indice général (Trim) rebase'!H160&lt;&gt;"",'[1]Indice général (Trim) rebase'!A160,"")</f>
        <v/>
      </c>
      <c r="B166" s="25" t="str">
        <f aca="false">IF('[1]Indice général (Trim) rebase'!H160&lt;&gt;"",'[1]Indice général (Trim) rebase'!B160,"")</f>
        <v/>
      </c>
      <c r="C166" s="26" t="str">
        <f aca="false">IF('[1]Indice général (Trim) rebase'!H160&lt;&gt;"",'[1]Indice général (Trim) rebase'!AE160,"")</f>
        <v/>
      </c>
      <c r="D166" s="26" t="str">
        <f aca="false">IF('[1]Indice général (Trim) rebase'!Z160&lt;&gt;"",'[1]Indice général (Trim) rebase'!Z160,"")</f>
        <v/>
      </c>
      <c r="E166" s="26" t="str">
        <f aca="false">IF('[1]Indice général (Trim) rebase'!AG160&lt;&gt;"",'[1]Indice général (Trim) rebase'!AG160,"")</f>
        <v/>
      </c>
      <c r="F166" s="26" t="str">
        <f aca="false">IF('[1]Indice général (Trim) rebase'!AN160&lt;&gt;"",'[1]Indice général (Trim) rebase'!AN160,"")</f>
        <v/>
      </c>
      <c r="G166" s="26" t="str">
        <f aca="false">IF('[1]Indice général (Trim) rebase'!AU160&lt;&gt;"",'[1]Indice général (Trim) rebase'!AU160,"")</f>
        <v/>
      </c>
      <c r="H166" s="26" t="str">
        <f aca="false">IF('[1]Indice général (Trim) rebase'!BB160&lt;&gt;"",'[1]Indice général (Trim) rebase'!BB160,"")</f>
        <v/>
      </c>
      <c r="I166" s="27" t="str">
        <f aca="false">IF('[1]Indice général (Trim) rebase'!H160&lt;&gt;"",'[1]Indice général (Trim) rebase'!H160,"")</f>
        <v/>
      </c>
      <c r="J166" s="27" t="str">
        <f aca="false">IF('[1]Indice général (Trim) rebase'!EG160&lt;&gt;"",'[1]Indice général (Trim) rebase'!EG160,"")</f>
        <v/>
      </c>
      <c r="K166" s="27" t="str">
        <f aca="false">IF('[1]Indice général (Trim) rebase'!EO160&lt;&gt;"",'[1]Indice général (Trim) rebase'!EO160,"")</f>
        <v/>
      </c>
      <c r="L166" s="27" t="str">
        <f aca="false">IF('[1]Indice général (Trim) rebase'!EW160&lt;&gt;"",'[1]Indice général (Trim) rebase'!EW160,"")</f>
        <v/>
      </c>
      <c r="M166" s="27" t="str">
        <f aca="false">IF('[1]Indice général (Trim) rebase'!FE160&lt;&gt;"",'[1]Indice général (Trim) rebase'!FE160,"")</f>
        <v/>
      </c>
      <c r="N166" s="27" t="str">
        <f aca="false">IF('[1]Indice général (Trim) rebase'!FM160&lt;&gt;"",'[1]Indice général (Trim) rebase'!FM160,"")</f>
        <v/>
      </c>
      <c r="O166" s="27" t="str">
        <f aca="false">IF('[1]Indice général (Trim) rebase'!H160&lt;&gt;"",'[1]Indice général (Trim) rebase'!P160,"")</f>
        <v/>
      </c>
      <c r="P166" s="27" t="str">
        <f aca="false">IF('[1]Indice général (Trim) rebase'!GD160&lt;&gt;"",'[1]Indice général (Trim) rebase'!GD160,"")</f>
        <v/>
      </c>
      <c r="Q166" s="27" t="str">
        <f aca="false">IF('[1]Indice général (Trim) rebase'!GL160&lt;&gt;"",'[1]Indice général (Trim) rebase'!GL160,"")</f>
        <v/>
      </c>
      <c r="R166" s="27" t="str">
        <f aca="false">IF('[1]Indice général (Trim) rebase'!GT160&lt;&gt;"",'[1]Indice général (Trim) rebase'!GT160,"")</f>
        <v/>
      </c>
      <c r="S166" s="27" t="str">
        <f aca="false">IF('[1]Indice général (Trim) rebase'!HB160&lt;&gt;"",'[1]Indice général (Trim) rebase'!HB160,"")</f>
        <v/>
      </c>
      <c r="T166" s="27" t="str">
        <f aca="false">IF('[1]Indice général (Trim) rebase'!HJ160&lt;&gt;"",'[1]Indice général (Trim) rebase'!HJ160,"")</f>
        <v/>
      </c>
      <c r="U166" s="27" t="str">
        <f aca="false">IF('[1]Indice général (Trim) rebase'!H160&lt;&gt;"",'[1]Indice général (Trim) rebase'!X160,"")</f>
        <v/>
      </c>
      <c r="V166" s="27" t="str">
        <f aca="false">IF('[1]Indice général (Trim) rebase'!IA160&lt;&gt;"",'[1]Indice général (Trim) rebase'!IA160,"")</f>
        <v/>
      </c>
      <c r="W166" s="27" t="str">
        <f aca="false">IF('[1]Indice général (Trim) rebase'!II160&lt;&gt;"",'[1]Indice général (Trim) rebase'!II160,"")</f>
        <v/>
      </c>
      <c r="X166" s="27" t="str">
        <f aca="false">IF('[1]Indice général (Trim) rebase'!IQ160&lt;&gt;"",'[1]Indice général (Trim) rebase'!IQ160,"")</f>
        <v/>
      </c>
      <c r="Y166" s="27" t="str">
        <f aca="false">IF('[1]Indice général (Trim) rebase'!C160&lt;&gt;"",'[1]Indice général (Trim) rebase'!C160,"")</f>
        <v/>
      </c>
      <c r="Z166" s="27" t="str">
        <f aca="false">IF('[1]Indice général (Trim) rebase'!K160&lt;&gt;"",'[1]Indice général (Trim) rebase'!K160,"")</f>
        <v/>
      </c>
      <c r="AA166" s="1"/>
      <c r="AB166" s="1"/>
    </row>
    <row r="167" customFormat="false" ht="15" hidden="false" customHeight="false" outlineLevel="0" collapsed="false">
      <c r="A167" s="24"/>
      <c r="B167" s="25" t="str">
        <f aca="false">IF('[1]Indice général (Trim) rebase'!H161&lt;&gt;"",'[1]Indice général (Trim) rebase'!B161,"")</f>
        <v/>
      </c>
      <c r="C167" s="26" t="str">
        <f aca="false">IF('[1]Indice général (Trim) rebase'!H161&lt;&gt;"",'[1]Indice général (Trim) rebase'!AE161,"")</f>
        <v/>
      </c>
      <c r="D167" s="26" t="str">
        <f aca="false">IF('[1]Indice général (Trim) rebase'!Z161&lt;&gt;"",'[1]Indice général (Trim) rebase'!Z161,"")</f>
        <v/>
      </c>
      <c r="E167" s="26" t="str">
        <f aca="false">IF('[1]Indice général (Trim) rebase'!AG161&lt;&gt;"",'[1]Indice général (Trim) rebase'!AG161,"")</f>
        <v/>
      </c>
      <c r="F167" s="26" t="str">
        <f aca="false">IF('[1]Indice général (Trim) rebase'!AN161&lt;&gt;"",'[1]Indice général (Trim) rebase'!AN161,"")</f>
        <v/>
      </c>
      <c r="G167" s="26" t="str">
        <f aca="false">IF('[1]Indice général (Trim) rebase'!AU161&lt;&gt;"",'[1]Indice général (Trim) rebase'!AU161,"")</f>
        <v/>
      </c>
      <c r="H167" s="26" t="str">
        <f aca="false">IF('[1]Indice général (Trim) rebase'!BB161&lt;&gt;"",'[1]Indice général (Trim) rebase'!BB161,"")</f>
        <v/>
      </c>
      <c r="I167" s="27" t="str">
        <f aca="false">IF('[1]Indice général (Trim) rebase'!H161&lt;&gt;"",'[1]Indice général (Trim) rebase'!H161,"")</f>
        <v/>
      </c>
      <c r="J167" s="27" t="str">
        <f aca="false">IF('[1]Indice général (Trim) rebase'!EG161&lt;&gt;"",'[1]Indice général (Trim) rebase'!EG161,"")</f>
        <v/>
      </c>
      <c r="K167" s="27" t="str">
        <f aca="false">IF('[1]Indice général (Trim) rebase'!EO161&lt;&gt;"",'[1]Indice général (Trim) rebase'!EO161,"")</f>
        <v/>
      </c>
      <c r="L167" s="27" t="str">
        <f aca="false">IF('[1]Indice général (Trim) rebase'!EW161&lt;&gt;"",'[1]Indice général (Trim) rebase'!EW161,"")</f>
        <v/>
      </c>
      <c r="M167" s="27" t="str">
        <f aca="false">IF('[1]Indice général (Trim) rebase'!FE161&lt;&gt;"",'[1]Indice général (Trim) rebase'!FE161,"")</f>
        <v/>
      </c>
      <c r="N167" s="27" t="str">
        <f aca="false">IF('[1]Indice général (Trim) rebase'!FM161&lt;&gt;"",'[1]Indice général (Trim) rebase'!FM161,"")</f>
        <v/>
      </c>
      <c r="O167" s="27" t="str">
        <f aca="false">IF('[1]Indice général (Trim) rebase'!H161&lt;&gt;"",'[1]Indice général (Trim) rebase'!P161,"")</f>
        <v/>
      </c>
      <c r="P167" s="27" t="str">
        <f aca="false">IF('[1]Indice général (Trim) rebase'!GD161&lt;&gt;"",'[1]Indice général (Trim) rebase'!GD161,"")</f>
        <v/>
      </c>
      <c r="Q167" s="27" t="str">
        <f aca="false">IF('[1]Indice général (Trim) rebase'!GL161&lt;&gt;"",'[1]Indice général (Trim) rebase'!GL161,"")</f>
        <v/>
      </c>
      <c r="R167" s="27" t="str">
        <f aca="false">IF('[1]Indice général (Trim) rebase'!GT161&lt;&gt;"",'[1]Indice général (Trim) rebase'!GT161,"")</f>
        <v/>
      </c>
      <c r="S167" s="27" t="str">
        <f aca="false">IF('[1]Indice général (Trim) rebase'!HB161&lt;&gt;"",'[1]Indice général (Trim) rebase'!HB161,"")</f>
        <v/>
      </c>
      <c r="T167" s="27" t="str">
        <f aca="false">IF('[1]Indice général (Trim) rebase'!HJ161&lt;&gt;"",'[1]Indice général (Trim) rebase'!HJ161,"")</f>
        <v/>
      </c>
      <c r="U167" s="27" t="str">
        <f aca="false">IF('[1]Indice général (Trim) rebase'!H161&lt;&gt;"",'[1]Indice général (Trim) rebase'!X161,"")</f>
        <v/>
      </c>
      <c r="V167" s="27" t="str">
        <f aca="false">IF('[1]Indice général (Trim) rebase'!IA161&lt;&gt;"",'[1]Indice général (Trim) rebase'!IA161,"")</f>
        <v/>
      </c>
      <c r="W167" s="27" t="str">
        <f aca="false">IF('[1]Indice général (Trim) rebase'!II161&lt;&gt;"",'[1]Indice général (Trim) rebase'!II161,"")</f>
        <v/>
      </c>
      <c r="X167" s="27" t="str">
        <f aca="false">IF('[1]Indice général (Trim) rebase'!IQ161&lt;&gt;"",'[1]Indice général (Trim) rebase'!IQ161,"")</f>
        <v/>
      </c>
      <c r="Y167" s="27" t="str">
        <f aca="false">IF('[1]Indice général (Trim) rebase'!C161&lt;&gt;"",'[1]Indice général (Trim) rebase'!C161,"")</f>
        <v/>
      </c>
      <c r="Z167" s="27" t="str">
        <f aca="false">IF('[1]Indice général (Trim) rebase'!K161&lt;&gt;"",'[1]Indice général (Trim) rebase'!K161,"")</f>
        <v/>
      </c>
      <c r="AA167" s="1"/>
      <c r="AB167" s="1"/>
    </row>
    <row r="168" customFormat="false" ht="15" hidden="false" customHeight="false" outlineLevel="0" collapsed="false">
      <c r="A168" s="24"/>
      <c r="B168" s="25" t="str">
        <f aca="false">IF('[1]Indice général (Trim) rebase'!H162&lt;&gt;"",'[1]Indice général (Trim) rebase'!B162,"")</f>
        <v/>
      </c>
      <c r="C168" s="26" t="str">
        <f aca="false">IF('[1]Indice général (Trim) rebase'!H162&lt;&gt;"",'[1]Indice général (Trim) rebase'!AE162,"")</f>
        <v/>
      </c>
      <c r="D168" s="26" t="str">
        <f aca="false">IF('[1]Indice général (Trim) rebase'!Z162&lt;&gt;"",'[1]Indice général (Trim) rebase'!Z162,"")</f>
        <v/>
      </c>
      <c r="E168" s="26" t="str">
        <f aca="false">IF('[1]Indice général (Trim) rebase'!AG162&lt;&gt;"",'[1]Indice général (Trim) rebase'!AG162,"")</f>
        <v/>
      </c>
      <c r="F168" s="26" t="str">
        <f aca="false">IF('[1]Indice général (Trim) rebase'!AN162&lt;&gt;"",'[1]Indice général (Trim) rebase'!AN162,"")</f>
        <v/>
      </c>
      <c r="G168" s="26" t="str">
        <f aca="false">IF('[1]Indice général (Trim) rebase'!AU162&lt;&gt;"",'[1]Indice général (Trim) rebase'!AU162,"")</f>
        <v/>
      </c>
      <c r="H168" s="26" t="str">
        <f aca="false">IF('[1]Indice général (Trim) rebase'!BB162&lt;&gt;"",'[1]Indice général (Trim) rebase'!BB162,"")</f>
        <v/>
      </c>
      <c r="I168" s="27" t="str">
        <f aca="false">IF('[1]Indice général (Trim) rebase'!H162&lt;&gt;"",'[1]Indice général (Trim) rebase'!H162,"")</f>
        <v/>
      </c>
      <c r="J168" s="27" t="str">
        <f aca="false">IF('[1]Indice général (Trim) rebase'!EG162&lt;&gt;"",'[1]Indice général (Trim) rebase'!EG162,"")</f>
        <v/>
      </c>
      <c r="K168" s="27" t="str">
        <f aca="false">IF('[1]Indice général (Trim) rebase'!EO162&lt;&gt;"",'[1]Indice général (Trim) rebase'!EO162,"")</f>
        <v/>
      </c>
      <c r="L168" s="27" t="str">
        <f aca="false">IF('[1]Indice général (Trim) rebase'!EW162&lt;&gt;"",'[1]Indice général (Trim) rebase'!EW162,"")</f>
        <v/>
      </c>
      <c r="M168" s="27" t="str">
        <f aca="false">IF('[1]Indice général (Trim) rebase'!FE162&lt;&gt;"",'[1]Indice général (Trim) rebase'!FE162,"")</f>
        <v/>
      </c>
      <c r="N168" s="27" t="str">
        <f aca="false">IF('[1]Indice général (Trim) rebase'!FM162&lt;&gt;"",'[1]Indice général (Trim) rebase'!FM162,"")</f>
        <v/>
      </c>
      <c r="O168" s="27" t="str">
        <f aca="false">IF('[1]Indice général (Trim) rebase'!H162&lt;&gt;"",'[1]Indice général (Trim) rebase'!P162,"")</f>
        <v/>
      </c>
      <c r="P168" s="27" t="str">
        <f aca="false">IF('[1]Indice général (Trim) rebase'!GD162&lt;&gt;"",'[1]Indice général (Trim) rebase'!GD162,"")</f>
        <v/>
      </c>
      <c r="Q168" s="27" t="str">
        <f aca="false">IF('[1]Indice général (Trim) rebase'!GL162&lt;&gt;"",'[1]Indice général (Trim) rebase'!GL162,"")</f>
        <v/>
      </c>
      <c r="R168" s="27" t="str">
        <f aca="false">IF('[1]Indice général (Trim) rebase'!GT162&lt;&gt;"",'[1]Indice général (Trim) rebase'!GT162,"")</f>
        <v/>
      </c>
      <c r="S168" s="27" t="str">
        <f aca="false">IF('[1]Indice général (Trim) rebase'!HB162&lt;&gt;"",'[1]Indice général (Trim) rebase'!HB162,"")</f>
        <v/>
      </c>
      <c r="T168" s="27" t="str">
        <f aca="false">IF('[1]Indice général (Trim) rebase'!HJ162&lt;&gt;"",'[1]Indice général (Trim) rebase'!HJ162,"")</f>
        <v/>
      </c>
      <c r="U168" s="27" t="str">
        <f aca="false">IF('[1]Indice général (Trim) rebase'!H162&lt;&gt;"",'[1]Indice général (Trim) rebase'!X162,"")</f>
        <v/>
      </c>
      <c r="V168" s="27" t="str">
        <f aca="false">IF('[1]Indice général (Trim) rebase'!IA162&lt;&gt;"",'[1]Indice général (Trim) rebase'!IA162,"")</f>
        <v/>
      </c>
      <c r="W168" s="27" t="str">
        <f aca="false">IF('[1]Indice général (Trim) rebase'!II162&lt;&gt;"",'[1]Indice général (Trim) rebase'!II162,"")</f>
        <v/>
      </c>
      <c r="X168" s="27" t="str">
        <f aca="false">IF('[1]Indice général (Trim) rebase'!IQ162&lt;&gt;"",'[1]Indice général (Trim) rebase'!IQ162,"")</f>
        <v/>
      </c>
      <c r="Y168" s="27" t="str">
        <f aca="false">IF('[1]Indice général (Trim) rebase'!C162&lt;&gt;"",'[1]Indice général (Trim) rebase'!C162,"")</f>
        <v/>
      </c>
      <c r="Z168" s="27" t="str">
        <f aca="false">IF('[1]Indice général (Trim) rebase'!K162&lt;&gt;"",'[1]Indice général (Trim) rebase'!K162,"")</f>
        <v/>
      </c>
      <c r="AA168" s="1"/>
      <c r="AB168" s="1"/>
    </row>
    <row r="169" customFormat="false" ht="15" hidden="false" customHeight="false" outlineLevel="0" collapsed="false">
      <c r="A169" s="24"/>
      <c r="B169" s="25" t="str">
        <f aca="false">IF('[1]Indice général (Trim) rebase'!H163&lt;&gt;"",'[1]Indice général (Trim) rebase'!B163,"")</f>
        <v/>
      </c>
      <c r="C169" s="26" t="str">
        <f aca="false">IF('[1]Indice général (Trim) rebase'!H163&lt;&gt;"",'[1]Indice général (Trim) rebase'!AE163,"")</f>
        <v/>
      </c>
      <c r="D169" s="26" t="str">
        <f aca="false">IF('[1]Indice général (Trim) rebase'!Z163&lt;&gt;"",'[1]Indice général (Trim) rebase'!Z163,"")</f>
        <v/>
      </c>
      <c r="E169" s="26" t="str">
        <f aca="false">IF('[1]Indice général (Trim) rebase'!AG163&lt;&gt;"",'[1]Indice général (Trim) rebase'!AG163,"")</f>
        <v/>
      </c>
      <c r="F169" s="26" t="str">
        <f aca="false">IF('[1]Indice général (Trim) rebase'!AN163&lt;&gt;"",'[1]Indice général (Trim) rebase'!AN163,"")</f>
        <v/>
      </c>
      <c r="G169" s="26" t="str">
        <f aca="false">IF('[1]Indice général (Trim) rebase'!AU163&lt;&gt;"",'[1]Indice général (Trim) rebase'!AU163,"")</f>
        <v/>
      </c>
      <c r="H169" s="26" t="str">
        <f aca="false">IF('[1]Indice général (Trim) rebase'!BB163&lt;&gt;"",'[1]Indice général (Trim) rebase'!BB163,"")</f>
        <v/>
      </c>
      <c r="I169" s="27" t="str">
        <f aca="false">IF('[1]Indice général (Trim) rebase'!H163&lt;&gt;"",'[1]Indice général (Trim) rebase'!H163,"")</f>
        <v/>
      </c>
      <c r="J169" s="27" t="str">
        <f aca="false">IF('[1]Indice général (Trim) rebase'!EG163&lt;&gt;"",'[1]Indice général (Trim) rebase'!EG163,"")</f>
        <v/>
      </c>
      <c r="K169" s="27" t="str">
        <f aca="false">IF('[1]Indice général (Trim) rebase'!EO163&lt;&gt;"",'[1]Indice général (Trim) rebase'!EO163,"")</f>
        <v/>
      </c>
      <c r="L169" s="27" t="str">
        <f aca="false">IF('[1]Indice général (Trim) rebase'!EW163&lt;&gt;"",'[1]Indice général (Trim) rebase'!EW163,"")</f>
        <v/>
      </c>
      <c r="M169" s="27" t="str">
        <f aca="false">IF('[1]Indice général (Trim) rebase'!FE163&lt;&gt;"",'[1]Indice général (Trim) rebase'!FE163,"")</f>
        <v/>
      </c>
      <c r="N169" s="27" t="str">
        <f aca="false">IF('[1]Indice général (Trim) rebase'!FM163&lt;&gt;"",'[1]Indice général (Trim) rebase'!FM163,"")</f>
        <v/>
      </c>
      <c r="O169" s="27" t="str">
        <f aca="false">IF('[1]Indice général (Trim) rebase'!H163&lt;&gt;"",'[1]Indice général (Trim) rebase'!P163,"")</f>
        <v/>
      </c>
      <c r="P169" s="27" t="str">
        <f aca="false">IF('[1]Indice général (Trim) rebase'!GD163&lt;&gt;"",'[1]Indice général (Trim) rebase'!GD163,"")</f>
        <v/>
      </c>
      <c r="Q169" s="27" t="str">
        <f aca="false">IF('[1]Indice général (Trim) rebase'!GL163&lt;&gt;"",'[1]Indice général (Trim) rebase'!GL163,"")</f>
        <v/>
      </c>
      <c r="R169" s="27" t="str">
        <f aca="false">IF('[1]Indice général (Trim) rebase'!GT163&lt;&gt;"",'[1]Indice général (Trim) rebase'!GT163,"")</f>
        <v/>
      </c>
      <c r="S169" s="27" t="str">
        <f aca="false">IF('[1]Indice général (Trim) rebase'!HB163&lt;&gt;"",'[1]Indice général (Trim) rebase'!HB163,"")</f>
        <v/>
      </c>
      <c r="T169" s="27" t="str">
        <f aca="false">IF('[1]Indice général (Trim) rebase'!HJ163&lt;&gt;"",'[1]Indice général (Trim) rebase'!HJ163,"")</f>
        <v/>
      </c>
      <c r="U169" s="27" t="str">
        <f aca="false">IF('[1]Indice général (Trim) rebase'!H163&lt;&gt;"",'[1]Indice général (Trim) rebase'!X163,"")</f>
        <v/>
      </c>
      <c r="V169" s="27" t="str">
        <f aca="false">IF('[1]Indice général (Trim) rebase'!IA163&lt;&gt;"",'[1]Indice général (Trim) rebase'!IA163,"")</f>
        <v/>
      </c>
      <c r="W169" s="27" t="str">
        <f aca="false">IF('[1]Indice général (Trim) rebase'!II163&lt;&gt;"",'[1]Indice général (Trim) rebase'!II163,"")</f>
        <v/>
      </c>
      <c r="X169" s="27" t="str">
        <f aca="false">IF('[1]Indice général (Trim) rebase'!IQ163&lt;&gt;"",'[1]Indice général (Trim) rebase'!IQ163,"")</f>
        <v/>
      </c>
      <c r="Y169" s="27" t="str">
        <f aca="false">IF('[1]Indice général (Trim) rebase'!C163&lt;&gt;"",'[1]Indice général (Trim) rebase'!C163,"")</f>
        <v/>
      </c>
      <c r="Z169" s="27" t="str">
        <f aca="false">IF('[1]Indice général (Trim) rebase'!K163&lt;&gt;"",'[1]Indice général (Trim) rebase'!K163,"")</f>
        <v/>
      </c>
      <c r="AA169" s="1"/>
      <c r="AB169" s="1"/>
    </row>
  </sheetData>
  <mergeCells count="53">
    <mergeCell ref="A1:I1"/>
    <mergeCell ref="A2:I2"/>
    <mergeCell ref="A3:I3"/>
    <mergeCell ref="A4:I4"/>
    <mergeCell ref="A5:I5"/>
    <mergeCell ref="C6:H6"/>
    <mergeCell ref="I6:N6"/>
    <mergeCell ref="O6:T6"/>
    <mergeCell ref="U6:Z6"/>
    <mergeCell ref="C7:H7"/>
    <mergeCell ref="I7:N7"/>
    <mergeCell ref="O7:T7"/>
    <mergeCell ref="U7:Z7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A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6" min="3" style="1" width="28.85"/>
    <col collapsed="false" customWidth="false" hidden="false" outlineLevel="0" max="8" min="7" style="2" width="11.42"/>
    <col collapsed="false" customWidth="false" hidden="false" outlineLevel="0" max="257" min="9" style="1" width="11.42"/>
  </cols>
  <sheetData>
    <row r="1" customFormat="false" ht="32.25" hidden="false" customHeight="true" outlineLevel="0" collapsed="false">
      <c r="A1" s="50" t="s">
        <v>30</v>
      </c>
      <c r="B1" s="50"/>
      <c r="C1" s="50"/>
      <c r="D1" s="50"/>
      <c r="E1" s="50"/>
      <c r="F1" s="50"/>
      <c r="G1" s="4"/>
      <c r="H1" s="4"/>
    </row>
    <row r="2" s="7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1"/>
      <c r="H2" s="51"/>
      <c r="I2" s="51"/>
    </row>
    <row r="3" customFormat="false" ht="32.25" hidden="false" customHeight="true" outlineLevel="0" collapsed="false">
      <c r="A3" s="8" t="s">
        <v>31</v>
      </c>
      <c r="B3" s="8"/>
      <c r="C3" s="8"/>
      <c r="D3" s="8"/>
      <c r="E3" s="8"/>
      <c r="F3" s="8"/>
      <c r="G3" s="4"/>
      <c r="H3" s="4"/>
    </row>
    <row r="4" customFormat="false" ht="27.95" hidden="false" customHeight="true" outlineLevel="0" collapsed="false">
      <c r="A4" s="9" t="s">
        <v>3</v>
      </c>
      <c r="B4" s="9"/>
      <c r="C4" s="9"/>
      <c r="D4" s="9"/>
      <c r="E4" s="9"/>
      <c r="F4" s="9"/>
      <c r="G4" s="52"/>
      <c r="H4" s="52"/>
      <c r="I4" s="52"/>
    </row>
    <row r="5" customFormat="false" ht="18.75" hidden="false" customHeight="true" outlineLevel="0" collapsed="false">
      <c r="A5" s="53"/>
      <c r="B5" s="53"/>
      <c r="C5" s="53"/>
      <c r="D5" s="53"/>
      <c r="E5" s="53"/>
      <c r="F5" s="53"/>
      <c r="G5" s="4"/>
      <c r="H5" s="4"/>
    </row>
    <row r="6" s="17" customFormat="true" ht="20.25" hidden="false" customHeight="true" outlineLevel="0" collapsed="false">
      <c r="A6" s="11" t="s">
        <v>4</v>
      </c>
      <c r="B6" s="12" t="s">
        <v>5</v>
      </c>
      <c r="C6" s="13" t="s">
        <v>32</v>
      </c>
      <c r="D6" s="14" t="s">
        <v>7</v>
      </c>
      <c r="E6" s="15" t="s">
        <v>8</v>
      </c>
      <c r="F6" s="16" t="s">
        <v>9</v>
      </c>
    </row>
    <row r="7" s="17" customFormat="true" ht="20.25" hidden="false" customHeight="true" outlineLevel="0" collapsed="false">
      <c r="A7" s="18" t="s">
        <v>10</v>
      </c>
      <c r="B7" s="19" t="s">
        <v>11</v>
      </c>
      <c r="C7" s="54" t="s">
        <v>33</v>
      </c>
      <c r="D7" s="55" t="s">
        <v>13</v>
      </c>
      <c r="E7" s="56" t="s">
        <v>14</v>
      </c>
      <c r="F7" s="57" t="s">
        <v>15</v>
      </c>
    </row>
    <row r="8" customFormat="false" ht="15" hidden="false" customHeight="false" outlineLevel="0" collapsed="false">
      <c r="A8" s="58" t="n">
        <v>2000</v>
      </c>
      <c r="B8" s="25" t="n">
        <v>1</v>
      </c>
      <c r="C8" s="59"/>
      <c r="D8" s="60"/>
      <c r="E8" s="60"/>
      <c r="F8" s="60"/>
      <c r="G8" s="1"/>
      <c r="H8" s="1"/>
    </row>
    <row r="9" customFormat="false" ht="15" hidden="false" customHeight="false" outlineLevel="0" collapsed="false">
      <c r="A9" s="58"/>
      <c r="B9" s="25" t="n">
        <v>2</v>
      </c>
      <c r="C9" s="59"/>
      <c r="D9" s="60"/>
      <c r="E9" s="60"/>
      <c r="F9" s="60"/>
      <c r="G9" s="1"/>
      <c r="H9" s="1"/>
    </row>
    <row r="10" customFormat="false" ht="15" hidden="false" customHeight="false" outlineLevel="0" collapsed="false">
      <c r="A10" s="58"/>
      <c r="B10" s="25" t="n">
        <v>3</v>
      </c>
      <c r="C10" s="59"/>
      <c r="D10" s="60"/>
      <c r="E10" s="60"/>
      <c r="F10" s="60"/>
      <c r="G10" s="1"/>
      <c r="H10" s="1"/>
    </row>
    <row r="11" customFormat="false" ht="15" hidden="false" customHeight="false" outlineLevel="0" collapsed="false">
      <c r="A11" s="58"/>
      <c r="B11" s="25" t="n">
        <v>4</v>
      </c>
      <c r="C11" s="59"/>
      <c r="D11" s="60"/>
      <c r="E11" s="60"/>
      <c r="F11" s="60"/>
      <c r="G11" s="1"/>
      <c r="H11" s="1"/>
    </row>
    <row r="12" customFormat="false" ht="15" hidden="false" customHeight="false" outlineLevel="0" collapsed="false">
      <c r="A12" s="24" t="n">
        <v>2001</v>
      </c>
      <c r="B12" s="25" t="n">
        <v>1</v>
      </c>
      <c r="C12" s="59" t="n">
        <v>0.0774449220849006</v>
      </c>
      <c r="D12" s="60" t="n">
        <v>0.102108979864491</v>
      </c>
      <c r="E12" s="60" t="n">
        <v>0.118015012510425</v>
      </c>
      <c r="F12" s="60" t="n">
        <v>-0.0994530084535057</v>
      </c>
      <c r="G12" s="1"/>
      <c r="H12" s="1"/>
    </row>
    <row r="13" customFormat="false" ht="15" hidden="false" customHeight="false" outlineLevel="0" collapsed="false">
      <c r="A13" s="24"/>
      <c r="B13" s="25" t="n">
        <v>2</v>
      </c>
      <c r="C13" s="59" t="n">
        <v>-0.0306679321390438</v>
      </c>
      <c r="D13" s="60" t="n">
        <v>0.0191071738752823</v>
      </c>
      <c r="E13" s="60" t="n">
        <v>-0.0855795148247979</v>
      </c>
      <c r="F13" s="60" t="n">
        <v>-0.203282828282828</v>
      </c>
      <c r="G13" s="1"/>
      <c r="H13" s="1"/>
    </row>
    <row r="14" customFormat="false" ht="15" hidden="false" customHeight="false" outlineLevel="0" collapsed="false">
      <c r="A14" s="24"/>
      <c r="B14" s="25" t="n">
        <v>3</v>
      </c>
      <c r="C14" s="59" t="n">
        <v>0.0230132450331126</v>
      </c>
      <c r="D14" s="60" t="n">
        <v>0.025764640796649</v>
      </c>
      <c r="E14" s="60" t="n">
        <v>0.067769130998703</v>
      </c>
      <c r="F14" s="60" t="n">
        <v>-0.0495174150230802</v>
      </c>
      <c r="G14" s="1"/>
      <c r="H14" s="1"/>
    </row>
    <row r="15" customFormat="false" ht="15" hidden="false" customHeight="false" outlineLevel="0" collapsed="false">
      <c r="A15" s="24"/>
      <c r="B15" s="25" t="n">
        <v>4</v>
      </c>
      <c r="C15" s="59" t="n">
        <v>0.0272921393300414</v>
      </c>
      <c r="D15" s="60" t="n">
        <v>0.0628779879043871</v>
      </c>
      <c r="E15" s="60" t="n">
        <v>0.0015015015015015</v>
      </c>
      <c r="F15" s="60" t="n">
        <v>-0.131233595800525</v>
      </c>
      <c r="G15" s="1"/>
      <c r="H15" s="1"/>
    </row>
    <row r="16" customFormat="false" ht="15" hidden="false" customHeight="false" outlineLevel="0" collapsed="false">
      <c r="A16" s="24" t="n">
        <v>2002</v>
      </c>
      <c r="B16" s="25" t="n">
        <v>1</v>
      </c>
      <c r="C16" s="59" t="n">
        <v>0.114020322922511</v>
      </c>
      <c r="D16" s="60" t="n">
        <v>0.095419516841285</v>
      </c>
      <c r="E16" s="60" t="n">
        <v>0.257739649384558</v>
      </c>
      <c r="F16" s="60" t="n">
        <v>0.0198785201546107</v>
      </c>
      <c r="G16" s="1"/>
      <c r="H16" s="1"/>
    </row>
    <row r="17" customFormat="false" ht="15" hidden="false" customHeight="false" outlineLevel="0" collapsed="false">
      <c r="A17" s="24"/>
      <c r="B17" s="25" t="n">
        <v>2</v>
      </c>
      <c r="C17" s="59" t="n">
        <v>0.0809008016645248</v>
      </c>
      <c r="D17" s="60" t="n">
        <v>0.0626384864496336</v>
      </c>
      <c r="E17" s="60" t="n">
        <v>0.243183492999263</v>
      </c>
      <c r="F17" s="60" t="n">
        <v>-0.0385631273111463</v>
      </c>
      <c r="G17" s="1"/>
      <c r="H17" s="1"/>
    </row>
    <row r="18" customFormat="false" ht="15" hidden="false" customHeight="false" outlineLevel="0" collapsed="false">
      <c r="A18" s="24"/>
      <c r="B18" s="25" t="n">
        <v>3</v>
      </c>
      <c r="C18" s="59" t="n">
        <v>0.0400280520040999</v>
      </c>
      <c r="D18" s="60" t="n">
        <v>0.0834424840126358</v>
      </c>
      <c r="E18" s="60" t="n">
        <v>-0.0540540540540541</v>
      </c>
      <c r="F18" s="60" t="n">
        <v>-0.0719646799116998</v>
      </c>
      <c r="G18" s="1"/>
      <c r="H18" s="1"/>
    </row>
    <row r="19" customFormat="false" ht="15" hidden="false" customHeight="false" outlineLevel="0" collapsed="false">
      <c r="A19" s="24"/>
      <c r="B19" s="25" t="n">
        <v>4</v>
      </c>
      <c r="C19" s="59" t="n">
        <v>0.032478077297824</v>
      </c>
      <c r="D19" s="60" t="n">
        <v>0.0109284682080925</v>
      </c>
      <c r="E19" s="60" t="n">
        <v>0.127811094452774</v>
      </c>
      <c r="F19" s="60" t="n">
        <v>0.0229607250755287</v>
      </c>
      <c r="G19" s="1"/>
      <c r="H19" s="1"/>
    </row>
    <row r="20" customFormat="false" ht="15" hidden="false" customHeight="false" outlineLevel="0" collapsed="false">
      <c r="A20" s="24" t="n">
        <v>2003</v>
      </c>
      <c r="B20" s="25" t="n">
        <v>1</v>
      </c>
      <c r="C20" s="59" t="n">
        <v>0.00928931169557918</v>
      </c>
      <c r="D20" s="60" t="n">
        <v>0.0242668563749901</v>
      </c>
      <c r="E20" s="60" t="n">
        <v>-0.00355871886120996</v>
      </c>
      <c r="F20" s="60" t="n">
        <v>-0.0698429886302112</v>
      </c>
      <c r="G20" s="1"/>
      <c r="H20" s="1"/>
    </row>
    <row r="21" customFormat="false" ht="15" hidden="false" customHeight="false" outlineLevel="0" collapsed="false">
      <c r="A21" s="24"/>
      <c r="B21" s="25" t="n">
        <v>2</v>
      </c>
      <c r="C21" s="59" t="n">
        <v>0.080337428522901</v>
      </c>
      <c r="D21" s="60" t="n">
        <v>0.103536771192558</v>
      </c>
      <c r="E21" s="60" t="n">
        <v>0.0563129816241849</v>
      </c>
      <c r="F21" s="60" t="n">
        <v>-0.0340659340659341</v>
      </c>
      <c r="G21" s="1"/>
      <c r="H21" s="1"/>
    </row>
    <row r="22" customFormat="false" ht="15" hidden="false" customHeight="false" outlineLevel="0" collapsed="false">
      <c r="A22" s="24"/>
      <c r="B22" s="25" t="n">
        <v>3</v>
      </c>
      <c r="C22" s="59" t="n">
        <v>0.123346646610301</v>
      </c>
      <c r="D22" s="60" t="n">
        <v>0.0704025032001138</v>
      </c>
      <c r="E22" s="60" t="n">
        <v>0.298234349919743</v>
      </c>
      <c r="F22" s="60" t="n">
        <v>0.218363463368221</v>
      </c>
      <c r="G22" s="1"/>
      <c r="H22" s="1"/>
    </row>
    <row r="23" customFormat="false" ht="15" hidden="false" customHeight="false" outlineLevel="0" collapsed="false">
      <c r="A23" s="24"/>
      <c r="B23" s="25" t="n">
        <v>4</v>
      </c>
      <c r="C23" s="59" t="n">
        <v>0.0837370242214533</v>
      </c>
      <c r="D23" s="60" t="n">
        <v>0.0914857500223354</v>
      </c>
      <c r="E23" s="60" t="n">
        <v>0.0800930541708209</v>
      </c>
      <c r="F23" s="60" t="n">
        <v>0.038984051978736</v>
      </c>
      <c r="G23" s="1"/>
      <c r="H23" s="1"/>
    </row>
    <row r="24" customFormat="false" ht="15" hidden="false" customHeight="false" outlineLevel="0" collapsed="false">
      <c r="A24" s="24" t="n">
        <v>2004</v>
      </c>
      <c r="B24" s="25" t="n">
        <v>1</v>
      </c>
      <c r="C24" s="59" t="n">
        <v>0.0661454868041694</v>
      </c>
      <c r="D24" s="60" t="n">
        <v>0.0611205432937182</v>
      </c>
      <c r="E24" s="60" t="n">
        <v>0.0616071428571429</v>
      </c>
      <c r="F24" s="60" t="n">
        <v>0.112922002328289</v>
      </c>
      <c r="G24" s="1"/>
      <c r="H24" s="1"/>
    </row>
    <row r="25" customFormat="false" ht="15" hidden="false" customHeight="false" outlineLevel="0" collapsed="false">
      <c r="A25" s="24"/>
      <c r="B25" s="25" t="n">
        <v>2</v>
      </c>
      <c r="C25" s="59" t="n">
        <v>0.0508856513992244</v>
      </c>
      <c r="D25" s="60" t="n">
        <v>0.0386627906976744</v>
      </c>
      <c r="E25" s="60" t="n">
        <v>0.0406846240179574</v>
      </c>
      <c r="F25" s="60" t="n">
        <v>0.167235494880546</v>
      </c>
      <c r="G25" s="1"/>
      <c r="H25" s="1"/>
    </row>
    <row r="26" customFormat="false" ht="15" hidden="false" customHeight="false" outlineLevel="0" collapsed="false">
      <c r="A26" s="24"/>
      <c r="B26" s="25" t="n">
        <v>3</v>
      </c>
      <c r="C26" s="59" t="n">
        <v>0.0347231841898693</v>
      </c>
      <c r="D26" s="60" t="n">
        <v>0.0653733723093277</v>
      </c>
      <c r="E26" s="60" t="n">
        <v>0.0244807121661721</v>
      </c>
      <c r="F26" s="60" t="n">
        <v>-0.129246388129637</v>
      </c>
      <c r="G26" s="1"/>
      <c r="H26" s="1"/>
    </row>
    <row r="27" customFormat="false" ht="15" hidden="false" customHeight="false" outlineLevel="0" collapsed="false">
      <c r="A27" s="24"/>
      <c r="B27" s="25" t="n">
        <v>4</v>
      </c>
      <c r="C27" s="59" t="n">
        <v>0.0736677115987461</v>
      </c>
      <c r="D27" s="60" t="n">
        <v>0.0775967913563068</v>
      </c>
      <c r="E27" s="60" t="n">
        <v>0.0476923076923077</v>
      </c>
      <c r="F27" s="60" t="n">
        <v>0.0943718021603184</v>
      </c>
      <c r="G27" s="1"/>
      <c r="H27" s="1"/>
    </row>
    <row r="28" customFormat="false" ht="15" hidden="false" customHeight="false" outlineLevel="0" collapsed="false">
      <c r="A28" s="24" t="n">
        <v>2005</v>
      </c>
      <c r="B28" s="25" t="n">
        <v>1</v>
      </c>
      <c r="C28" s="59" t="n">
        <v>0.0075926985282646</v>
      </c>
      <c r="D28" s="60" t="n">
        <v>0.0251636363636364</v>
      </c>
      <c r="E28" s="60" t="n">
        <v>-0.0871881132604429</v>
      </c>
      <c r="F28" s="60" t="n">
        <v>0.0580543933054393</v>
      </c>
      <c r="G28" s="1"/>
      <c r="H28" s="1"/>
    </row>
    <row r="29" customFormat="false" ht="15" hidden="false" customHeight="false" outlineLevel="0" collapsed="false">
      <c r="A29" s="24"/>
      <c r="B29" s="25" t="n">
        <v>2</v>
      </c>
      <c r="C29" s="59" t="n">
        <v>0.0619857377948437</v>
      </c>
      <c r="D29" s="60" t="n">
        <v>0.0519171564511615</v>
      </c>
      <c r="E29" s="60" t="n">
        <v>0.0283095173901321</v>
      </c>
      <c r="F29" s="60" t="n">
        <v>0.192982456140351</v>
      </c>
      <c r="G29" s="1"/>
      <c r="H29" s="1"/>
    </row>
    <row r="30" customFormat="false" ht="15" hidden="false" customHeight="false" outlineLevel="0" collapsed="false">
      <c r="A30" s="24"/>
      <c r="B30" s="25" t="n">
        <v>3</v>
      </c>
      <c r="C30" s="59" t="n">
        <v>0.0646168949975456</v>
      </c>
      <c r="D30" s="60" t="n">
        <v>0.0712147667747568</v>
      </c>
      <c r="E30" s="60" t="n">
        <v>0.0304127443881246</v>
      </c>
      <c r="F30" s="60" t="n">
        <v>0.0807174887892377</v>
      </c>
      <c r="G30" s="1"/>
      <c r="H30" s="1"/>
    </row>
    <row r="31" customFormat="false" ht="15" hidden="false" customHeight="false" outlineLevel="0" collapsed="false">
      <c r="A31" s="24"/>
      <c r="B31" s="25" t="n">
        <v>4</v>
      </c>
      <c r="C31" s="59" t="n">
        <v>0.0210867802108678</v>
      </c>
      <c r="D31" s="60" t="n">
        <v>0.00706418533991645</v>
      </c>
      <c r="E31" s="60" t="n">
        <v>0.0860499265785609</v>
      </c>
      <c r="F31" s="60" t="n">
        <v>0.00207792207792208</v>
      </c>
      <c r="G31" s="1"/>
      <c r="H31" s="1"/>
    </row>
    <row r="32" customFormat="false" ht="15" hidden="false" customHeight="false" outlineLevel="0" collapsed="false">
      <c r="A32" s="24" t="n">
        <v>2006</v>
      </c>
      <c r="B32" s="25" t="n">
        <v>1</v>
      </c>
      <c r="C32" s="59" t="n">
        <v>0.124593548387097</v>
      </c>
      <c r="D32" s="60" t="n">
        <v>0.148198070374574</v>
      </c>
      <c r="E32" s="60" t="n">
        <v>0.140663390663391</v>
      </c>
      <c r="F32" s="60" t="n">
        <v>-0.0657439446366782</v>
      </c>
      <c r="G32" s="1"/>
      <c r="H32" s="1"/>
    </row>
    <row r="33" customFormat="false" ht="15" hidden="false" customHeight="false" outlineLevel="0" collapsed="false">
      <c r="A33" s="24"/>
      <c r="B33" s="25" t="n">
        <v>2</v>
      </c>
      <c r="C33" s="59" t="n">
        <v>0.112744177310293</v>
      </c>
      <c r="D33" s="60" t="n">
        <v>0.131102833577225</v>
      </c>
      <c r="E33" s="60" t="n">
        <v>0.118510749868904</v>
      </c>
      <c r="F33" s="60" t="n">
        <v>-0.00898692810457516</v>
      </c>
      <c r="G33" s="1"/>
      <c r="H33" s="1"/>
    </row>
    <row r="34" customFormat="false" ht="15" hidden="false" customHeight="false" outlineLevel="0" collapsed="false">
      <c r="A34" s="24"/>
      <c r="B34" s="25" t="n">
        <v>3</v>
      </c>
      <c r="C34" s="59" t="n">
        <v>0.0589344846376326</v>
      </c>
      <c r="D34" s="60" t="n">
        <v>0.0483758295494237</v>
      </c>
      <c r="E34" s="60" t="n">
        <v>0.111267275708597</v>
      </c>
      <c r="F34" s="60" t="n">
        <v>0.04149377593361</v>
      </c>
      <c r="G34" s="1"/>
      <c r="H34" s="1"/>
    </row>
    <row r="35" customFormat="false" ht="15" hidden="false" customHeight="false" outlineLevel="0" collapsed="false">
      <c r="A35" s="24"/>
      <c r="B35" s="25" t="n">
        <v>4</v>
      </c>
      <c r="C35" s="59" t="n">
        <v>0.0621127879269261</v>
      </c>
      <c r="D35" s="60" t="n">
        <v>0.0894554231407452</v>
      </c>
      <c r="E35" s="60" t="n">
        <v>0.0375878853434289</v>
      </c>
      <c r="F35" s="60" t="n">
        <v>-0.0787973043027475</v>
      </c>
      <c r="G35" s="1"/>
      <c r="H35" s="1"/>
    </row>
    <row r="36" customFormat="false" ht="15" hidden="false" customHeight="false" outlineLevel="0" collapsed="false">
      <c r="A36" s="24" t="n">
        <v>2007</v>
      </c>
      <c r="B36" s="25" t="n">
        <v>1</v>
      </c>
      <c r="C36" s="59" t="n">
        <v>0.0819220707696544</v>
      </c>
      <c r="D36" s="60" t="n">
        <v>0.0605498918751931</v>
      </c>
      <c r="E36" s="60" t="n">
        <v>0.16182014001077</v>
      </c>
      <c r="F36" s="60" t="n">
        <v>0.107936507936508</v>
      </c>
      <c r="G36" s="1"/>
      <c r="H36" s="1"/>
    </row>
    <row r="37" customFormat="false" ht="15" hidden="false" customHeight="false" outlineLevel="0" collapsed="false">
      <c r="A37" s="24"/>
      <c r="B37" s="25" t="n">
        <v>2</v>
      </c>
      <c r="C37" s="59" t="n">
        <v>-0.00839768747098789</v>
      </c>
      <c r="D37" s="60" t="n">
        <v>-0.00970302852102323</v>
      </c>
      <c r="E37" s="60" t="n">
        <v>0.0654008438818566</v>
      </c>
      <c r="F37" s="60" t="n">
        <v>-0.129018961253092</v>
      </c>
      <c r="G37" s="1"/>
      <c r="H37" s="1"/>
    </row>
    <row r="38" customFormat="false" ht="15" hidden="false" customHeight="false" outlineLevel="0" collapsed="false">
      <c r="A38" s="24"/>
      <c r="B38" s="25" t="n">
        <v>3</v>
      </c>
      <c r="C38" s="59" t="n">
        <v>-0.0685983454063255</v>
      </c>
      <c r="D38" s="60" t="n">
        <v>-0.0670775723249486</v>
      </c>
      <c r="E38" s="60" t="n">
        <v>-0.0626053962900506</v>
      </c>
      <c r="F38" s="60" t="n">
        <v>-0.0908366533864542</v>
      </c>
      <c r="G38" s="1"/>
      <c r="H38" s="1"/>
    </row>
    <row r="39" customFormat="false" ht="15" hidden="false" customHeight="false" outlineLevel="0" collapsed="false">
      <c r="A39" s="24"/>
      <c r="B39" s="25" t="n">
        <v>4</v>
      </c>
      <c r="C39" s="59" t="n">
        <v>0.0486090338019743</v>
      </c>
      <c r="D39" s="60" t="n">
        <v>0.0292855164774301</v>
      </c>
      <c r="E39" s="60" t="n">
        <v>0.0862653114412301</v>
      </c>
      <c r="F39" s="60" t="n">
        <v>0.124366910523354</v>
      </c>
      <c r="G39" s="1"/>
      <c r="H39" s="1"/>
    </row>
    <row r="40" customFormat="false" ht="15" hidden="false" customHeight="false" outlineLevel="0" collapsed="false">
      <c r="A40" s="24" t="n">
        <v>2008</v>
      </c>
      <c r="B40" s="25" t="n">
        <v>1</v>
      </c>
      <c r="C40" s="59" t="n">
        <v>0.0546788835157377</v>
      </c>
      <c r="D40" s="60" t="n">
        <v>0.0583163413923682</v>
      </c>
      <c r="E40" s="60" t="n">
        <v>-0.00393974507531866</v>
      </c>
      <c r="F40" s="60" t="n">
        <v>0.145654250238777</v>
      </c>
      <c r="G40" s="1"/>
      <c r="H40" s="1"/>
    </row>
    <row r="41" customFormat="false" ht="15" hidden="false" customHeight="false" outlineLevel="0" collapsed="false">
      <c r="A41" s="24"/>
      <c r="B41" s="25" t="n">
        <v>2</v>
      </c>
      <c r="C41" s="59" t="n">
        <v>0.0524299940420461</v>
      </c>
      <c r="D41" s="60" t="n">
        <v>0.0475653206650831</v>
      </c>
      <c r="E41" s="60" t="n">
        <v>0.0178217821782178</v>
      </c>
      <c r="F41" s="60" t="n">
        <v>0.165641268338855</v>
      </c>
      <c r="G41" s="1"/>
      <c r="H41" s="1"/>
    </row>
    <row r="42" customFormat="false" ht="15" hidden="false" customHeight="false" outlineLevel="0" collapsed="false">
      <c r="A42" s="24"/>
      <c r="B42" s="25" t="n">
        <v>3</v>
      </c>
      <c r="C42" s="59" t="n">
        <v>-0.0346366340841479</v>
      </c>
      <c r="D42" s="60" t="n">
        <v>-0.0655913338491757</v>
      </c>
      <c r="E42" s="60" t="n">
        <v>0.0416010793793569</v>
      </c>
      <c r="F42" s="60" t="n">
        <v>0.0446976336546889</v>
      </c>
      <c r="G42" s="1"/>
      <c r="H42" s="1"/>
    </row>
    <row r="43" customFormat="false" ht="15" hidden="false" customHeight="false" outlineLevel="0" collapsed="false">
      <c r="A43" s="24"/>
      <c r="B43" s="25" t="n">
        <v>4</v>
      </c>
      <c r="C43" s="59" t="n">
        <v>0.0567679361004136</v>
      </c>
      <c r="D43" s="60" t="n">
        <v>0.068944642496805</v>
      </c>
      <c r="E43" s="60" t="n">
        <v>0.0230326295585413</v>
      </c>
      <c r="F43" s="60" t="n">
        <v>0.0365365365365365</v>
      </c>
      <c r="G43" s="1"/>
      <c r="H43" s="1"/>
    </row>
    <row r="44" customFormat="false" ht="15" hidden="false" customHeight="false" outlineLevel="0" collapsed="false">
      <c r="A44" s="24" t="n">
        <v>2009</v>
      </c>
      <c r="B44" s="25" t="n">
        <v>1</v>
      </c>
      <c r="C44" s="59" t="n">
        <v>-0.0624220729598198</v>
      </c>
      <c r="D44" s="60" t="n">
        <v>-0.0528459759991192</v>
      </c>
      <c r="E44" s="60" t="n">
        <v>-0.0732899022801303</v>
      </c>
      <c r="F44" s="60" t="n">
        <v>-0.115464776990413</v>
      </c>
      <c r="G44" s="1"/>
      <c r="H44" s="1"/>
    </row>
    <row r="45" customFormat="false" ht="15" hidden="false" customHeight="false" outlineLevel="0" collapsed="false">
      <c r="A45" s="24"/>
      <c r="B45" s="25" t="n">
        <v>2</v>
      </c>
      <c r="C45" s="59" t="n">
        <v>-0.0394662353416903</v>
      </c>
      <c r="D45" s="60" t="n">
        <v>-0.0254520718780115</v>
      </c>
      <c r="E45" s="60" t="n">
        <v>-0.0784695201037614</v>
      </c>
      <c r="F45" s="60" t="n">
        <v>-0.0665854648802274</v>
      </c>
      <c r="G45" s="1"/>
      <c r="H45" s="1"/>
    </row>
    <row r="46" customFormat="false" ht="15" hidden="false" customHeight="false" outlineLevel="0" collapsed="false">
      <c r="A46" s="24"/>
      <c r="B46" s="25" t="n">
        <v>3</v>
      </c>
      <c r="C46" s="59" t="n">
        <v>0.0238168611049967</v>
      </c>
      <c r="D46" s="60" t="n">
        <v>0.0759284030829989</v>
      </c>
      <c r="E46" s="60" t="n">
        <v>-0.101683937823834</v>
      </c>
      <c r="F46" s="60" t="n">
        <v>-0.075503355704698</v>
      </c>
      <c r="G46" s="1"/>
      <c r="H46" s="1"/>
    </row>
    <row r="47" customFormat="false" ht="15" hidden="false" customHeight="false" outlineLevel="0" collapsed="false">
      <c r="A47" s="24"/>
      <c r="B47" s="25" t="n">
        <v>4</v>
      </c>
      <c r="C47" s="59" t="n">
        <v>0.138615197732488</v>
      </c>
      <c r="D47" s="60" t="n">
        <v>0.168071985904858</v>
      </c>
      <c r="E47" s="60" t="n">
        <v>0.0666041275797373</v>
      </c>
      <c r="F47" s="60" t="n">
        <v>0.0608401738290681</v>
      </c>
      <c r="G47" s="1"/>
      <c r="H47" s="1"/>
    </row>
    <row r="48" customFormat="false" ht="15" hidden="false" customHeight="false" outlineLevel="0" collapsed="false">
      <c r="A48" s="24" t="n">
        <v>2010</v>
      </c>
      <c r="B48" s="25" t="n">
        <v>1</v>
      </c>
      <c r="C48" s="59" t="n">
        <v>0.13041053579855</v>
      </c>
      <c r="D48" s="60" t="n">
        <v>0.149889573404626</v>
      </c>
      <c r="E48" s="60" t="n">
        <v>0.070298769771529</v>
      </c>
      <c r="F48" s="60" t="n">
        <v>0.0852968897266729</v>
      </c>
      <c r="G48" s="1"/>
      <c r="H48" s="1"/>
    </row>
    <row r="49" customFormat="false" ht="15" hidden="false" customHeight="false" outlineLevel="0" collapsed="false">
      <c r="A49" s="24"/>
      <c r="B49" s="25" t="n">
        <v>2</v>
      </c>
      <c r="C49" s="59" t="n">
        <v>0.0977098593921024</v>
      </c>
      <c r="D49" s="60" t="n">
        <v>0.114588180549093</v>
      </c>
      <c r="E49" s="60" t="n">
        <v>0.0828055360075065</v>
      </c>
      <c r="F49" s="60" t="n">
        <v>-0.000869943453675511</v>
      </c>
      <c r="G49" s="1"/>
      <c r="H49" s="1"/>
    </row>
    <row r="50" customFormat="false" ht="15" hidden="false" customHeight="false" outlineLevel="0" collapsed="false">
      <c r="A50" s="24"/>
      <c r="B50" s="25" t="n">
        <v>3</v>
      </c>
      <c r="C50" s="59" t="n">
        <v>0.0650584795321638</v>
      </c>
      <c r="D50" s="60" t="n">
        <v>0.0647090166360784</v>
      </c>
      <c r="E50" s="60" t="n">
        <v>0.0778658976207642</v>
      </c>
      <c r="F50" s="60" t="n">
        <v>0.043557168784029</v>
      </c>
      <c r="G50" s="1"/>
      <c r="H50" s="1"/>
    </row>
    <row r="51" customFormat="false" ht="15" hidden="false" customHeight="false" outlineLevel="0" collapsed="false">
      <c r="A51" s="24"/>
      <c r="B51" s="25" t="n">
        <v>4</v>
      </c>
      <c r="C51" s="59" t="n">
        <v>0.0440177019124388</v>
      </c>
      <c r="D51" s="60" t="n">
        <v>0.0542476970317298</v>
      </c>
      <c r="E51" s="60" t="n">
        <v>-0.000439753737906772</v>
      </c>
      <c r="F51" s="60" t="n">
        <v>0.0496131087847064</v>
      </c>
      <c r="G51" s="1"/>
      <c r="H51" s="1"/>
    </row>
    <row r="52" customFormat="false" ht="15" hidden="false" customHeight="false" outlineLevel="0" collapsed="false">
      <c r="A52" s="24" t="n">
        <v>2011</v>
      </c>
      <c r="B52" s="25" t="n">
        <v>1</v>
      </c>
      <c r="C52" s="59" t="n">
        <v>-0.266593298167052</v>
      </c>
      <c r="D52" s="60" t="n">
        <v>-0.273591104371999</v>
      </c>
      <c r="E52" s="60" t="n">
        <v>-0.221205723668778</v>
      </c>
      <c r="F52" s="60" t="n">
        <v>-0.290490664350847</v>
      </c>
      <c r="G52" s="1"/>
      <c r="H52" s="1"/>
    </row>
    <row r="53" customFormat="false" ht="15" hidden="false" customHeight="false" outlineLevel="0" collapsed="false">
      <c r="A53" s="24"/>
      <c r="B53" s="25" t="n">
        <v>2</v>
      </c>
      <c r="C53" s="59" t="n">
        <v>0.00567593480345158</v>
      </c>
      <c r="D53" s="60" t="n">
        <v>0.0342866089134746</v>
      </c>
      <c r="E53" s="60" t="n">
        <v>-0.0556759098786828</v>
      </c>
      <c r="F53" s="60" t="n">
        <v>-0.109708315193731</v>
      </c>
      <c r="G53" s="1"/>
      <c r="H53" s="1"/>
    </row>
    <row r="54" customFormat="false" ht="15" hidden="false" customHeight="false" outlineLevel="0" collapsed="false">
      <c r="A54" s="24"/>
      <c r="B54" s="25" t="n">
        <v>3</v>
      </c>
      <c r="C54" s="59" t="n">
        <v>0.0223666680124349</v>
      </c>
      <c r="D54" s="60" t="n">
        <v>0.053047153024911</v>
      </c>
      <c r="E54" s="60" t="n">
        <v>-0.00958751393534002</v>
      </c>
      <c r="F54" s="60" t="n">
        <v>-0.155217391304348</v>
      </c>
      <c r="G54" s="1"/>
      <c r="H54" s="1"/>
    </row>
    <row r="55" customFormat="false" ht="15" hidden="false" customHeight="false" outlineLevel="0" collapsed="false">
      <c r="A55" s="24"/>
      <c r="B55" s="25" t="n">
        <v>4</v>
      </c>
      <c r="C55" s="59" t="n">
        <v>0.0576035122246613</v>
      </c>
      <c r="D55" s="60" t="n">
        <v>0.0846193152784875</v>
      </c>
      <c r="E55" s="60" t="n">
        <v>-0.0134183897932248</v>
      </c>
      <c r="F55" s="60" t="n">
        <v>-0.0316565481352992</v>
      </c>
      <c r="G55" s="1"/>
      <c r="H55" s="1"/>
    </row>
    <row r="56" customFormat="false" ht="15" hidden="false" customHeight="false" outlineLevel="0" collapsed="false">
      <c r="A56" s="24" t="n">
        <v>2012</v>
      </c>
      <c r="B56" s="25" t="n">
        <v>1</v>
      </c>
      <c r="C56" s="59" t="n">
        <v>0.450532960778226</v>
      </c>
      <c r="D56" s="60" t="n">
        <v>0.497355969941553</v>
      </c>
      <c r="E56" s="60" t="n">
        <v>0.298192771084337</v>
      </c>
      <c r="F56" s="60" t="n">
        <v>0.348225214198286</v>
      </c>
      <c r="G56" s="1"/>
      <c r="H56" s="1"/>
    </row>
    <row r="57" customFormat="false" ht="15" hidden="false" customHeight="false" outlineLevel="0" collapsed="false">
      <c r="A57" s="24"/>
      <c r="B57" s="25" t="n">
        <v>2</v>
      </c>
      <c r="C57" s="59" t="n">
        <v>0.123593791709568</v>
      </c>
      <c r="D57" s="60" t="n">
        <v>0.127049800696302</v>
      </c>
      <c r="E57" s="60" t="n">
        <v>0.0871759577884836</v>
      </c>
      <c r="F57" s="60" t="n">
        <v>0.167726161369193</v>
      </c>
      <c r="G57" s="1"/>
      <c r="H57" s="1"/>
    </row>
    <row r="58" customFormat="false" ht="15" hidden="false" customHeight="false" outlineLevel="0" collapsed="false">
      <c r="A58" s="24"/>
      <c r="B58" s="25" t="n">
        <v>3</v>
      </c>
      <c r="C58" s="59" t="n">
        <v>0.0641314220274059</v>
      </c>
      <c r="D58" s="60" t="n">
        <v>0.0767240468898511</v>
      </c>
      <c r="E58" s="60" t="n">
        <v>-0.0155335434488969</v>
      </c>
      <c r="F58" s="60" t="n">
        <v>0.123520329387545</v>
      </c>
      <c r="G58" s="1"/>
      <c r="H58" s="1"/>
    </row>
    <row r="59" customFormat="false" ht="15" hidden="false" customHeight="false" outlineLevel="0" collapsed="false">
      <c r="A59" s="24"/>
      <c r="B59" s="25" t="n">
        <v>4</v>
      </c>
      <c r="C59" s="59" t="n">
        <v>0.0234755224735185</v>
      </c>
      <c r="D59" s="60" t="n">
        <v>0.0323659662677848</v>
      </c>
      <c r="E59" s="60" t="n">
        <v>0.0111482720178372</v>
      </c>
      <c r="F59" s="60" t="n">
        <v>-0.0362740707568294</v>
      </c>
      <c r="G59" s="1"/>
      <c r="H59" s="1"/>
    </row>
    <row r="60" customFormat="false" ht="15" hidden="false" customHeight="false" outlineLevel="0" collapsed="false">
      <c r="A60" s="24" t="n">
        <v>2013</v>
      </c>
      <c r="B60" s="25" t="n">
        <v>1</v>
      </c>
      <c r="C60" s="59" t="n">
        <v>-0.00902507758712945</v>
      </c>
      <c r="D60" s="60" t="n">
        <v>0.00492565055762082</v>
      </c>
      <c r="E60" s="60" t="n">
        <v>-0.0164733178654292</v>
      </c>
      <c r="F60" s="60" t="n">
        <v>-0.1307308216069</v>
      </c>
      <c r="G60" s="1"/>
      <c r="H60" s="1"/>
    </row>
    <row r="61" customFormat="false" ht="15" hidden="false" customHeight="false" outlineLevel="0" collapsed="false">
      <c r="A61" s="24"/>
      <c r="B61" s="25" t="n">
        <v>2</v>
      </c>
      <c r="C61" s="59" t="n">
        <v>-0.00498913928862341</v>
      </c>
      <c r="D61" s="60" t="n">
        <v>0.00604378385638179</v>
      </c>
      <c r="E61" s="60" t="n">
        <v>-0.0194133783498628</v>
      </c>
      <c r="F61" s="60" t="n">
        <v>-0.0795644891122278</v>
      </c>
      <c r="G61" s="1"/>
      <c r="H61" s="1"/>
    </row>
    <row r="62" customFormat="false" ht="15" hidden="false" customHeight="false" outlineLevel="0" collapsed="false">
      <c r="A62" s="24"/>
      <c r="B62" s="25" t="n">
        <v>3</v>
      </c>
      <c r="C62" s="59" t="n">
        <v>-0.000964856941403496</v>
      </c>
      <c r="D62" s="60" t="n">
        <v>0.00490412436859399</v>
      </c>
      <c r="E62" s="60" t="n">
        <v>0.0493940086896867</v>
      </c>
      <c r="F62" s="60" t="n">
        <v>-0.156665139715987</v>
      </c>
      <c r="G62" s="1"/>
      <c r="H62" s="1"/>
    </row>
    <row r="63" customFormat="false" ht="15" hidden="false" customHeight="false" outlineLevel="0" collapsed="false">
      <c r="A63" s="24"/>
      <c r="B63" s="25" t="n">
        <v>4</v>
      </c>
      <c r="C63" s="59" t="n">
        <v>0.0848251748251748</v>
      </c>
      <c r="D63" s="60" t="n">
        <v>0.0670378314242687</v>
      </c>
      <c r="E63" s="60" t="n">
        <v>0.196471885336273</v>
      </c>
      <c r="F63" s="60" t="n">
        <v>0.0306691449814126</v>
      </c>
      <c r="G63" s="1"/>
      <c r="H63" s="1"/>
    </row>
    <row r="64" customFormat="false" ht="15" hidden="false" customHeight="false" outlineLevel="0" collapsed="false">
      <c r="A64" s="24" t="n">
        <v>2014</v>
      </c>
      <c r="B64" s="25" t="n">
        <v>1</v>
      </c>
      <c r="C64" s="59" t="n">
        <v>0.0163426925845932</v>
      </c>
      <c r="D64" s="60" t="n">
        <v>0.0269582909460834</v>
      </c>
      <c r="E64" s="60" t="n">
        <v>-0.0566171266808209</v>
      </c>
      <c r="F64" s="60" t="n">
        <v>0.0579634464751958</v>
      </c>
      <c r="G64" s="1"/>
      <c r="H64" s="1"/>
    </row>
    <row r="65" customFormat="false" ht="15" hidden="false" customHeight="false" outlineLevel="0" collapsed="false">
      <c r="A65" s="24"/>
      <c r="B65" s="25" t="n">
        <v>2</v>
      </c>
      <c r="C65" s="59" t="n">
        <v>-0.0424668281202033</v>
      </c>
      <c r="D65" s="60" t="n">
        <v>-0.0388928444286223</v>
      </c>
      <c r="E65" s="60" t="n">
        <v>-0.05229180116204</v>
      </c>
      <c r="F65" s="60" t="n">
        <v>-0.0582347588717016</v>
      </c>
      <c r="G65" s="1"/>
      <c r="H65" s="1"/>
    </row>
    <row r="66" customFormat="false" ht="15" hidden="false" customHeight="false" outlineLevel="0" collapsed="false">
      <c r="A66" s="24"/>
      <c r="B66" s="25" t="n">
        <v>3</v>
      </c>
      <c r="C66" s="59" t="n">
        <v>-0.0573529958025333</v>
      </c>
      <c r="D66" s="60" t="n">
        <v>-0.0631984773803133</v>
      </c>
      <c r="E66" s="60" t="n">
        <v>-0.0749618653301373</v>
      </c>
      <c r="F66" s="60" t="n">
        <v>0.0516023900054318</v>
      </c>
      <c r="G66" s="1"/>
      <c r="H66" s="1"/>
    </row>
    <row r="67" customFormat="false" ht="15" hidden="false" customHeight="false" outlineLevel="0" collapsed="false">
      <c r="A67" s="24"/>
      <c r="B67" s="25" t="n">
        <v>4</v>
      </c>
      <c r="C67" s="59" t="n">
        <v>-0.144620640752917</v>
      </c>
      <c r="D67" s="60" t="n">
        <v>-0.135403301685057</v>
      </c>
      <c r="E67" s="60" t="n">
        <v>-0.206413564319941</v>
      </c>
      <c r="F67" s="60" t="n">
        <v>-0.0906221821460776</v>
      </c>
      <c r="G67" s="1"/>
      <c r="H67" s="1"/>
    </row>
    <row r="68" customFormat="false" ht="15" hidden="false" customHeight="false" outlineLevel="0" collapsed="false">
      <c r="A68" s="24" t="n">
        <v>2015</v>
      </c>
      <c r="B68" s="25" t="n">
        <v>1</v>
      </c>
      <c r="C68" s="59" t="n">
        <v>-0.129347595098109</v>
      </c>
      <c r="D68" s="60" t="n">
        <v>-0.151650231887973</v>
      </c>
      <c r="E68" s="60" t="n">
        <v>-0.0182545636409102</v>
      </c>
      <c r="F68" s="60" t="n">
        <v>-0.104146100691017</v>
      </c>
      <c r="G68" s="1"/>
      <c r="H68" s="1"/>
    </row>
    <row r="69" customFormat="false" ht="15" hidden="false" customHeight="false" outlineLevel="0" collapsed="false">
      <c r="A69" s="24"/>
      <c r="B69" s="25" t="n">
        <v>2</v>
      </c>
      <c r="C69" s="59" t="n">
        <v>-0.113387004844685</v>
      </c>
      <c r="D69" s="60" t="n">
        <v>-0.116538568385962</v>
      </c>
      <c r="E69" s="60" t="n">
        <v>-0.0903723887375114</v>
      </c>
      <c r="F69" s="60" t="n">
        <v>-0.129468599033816</v>
      </c>
      <c r="G69" s="1"/>
      <c r="H69" s="1"/>
    </row>
    <row r="70" customFormat="false" ht="15" hidden="false" customHeight="false" outlineLevel="0" collapsed="false">
      <c r="A70" s="24"/>
      <c r="B70" s="25" t="n">
        <v>3</v>
      </c>
      <c r="C70" s="59" t="n">
        <v>-0.0296331323639516</v>
      </c>
      <c r="D70" s="60" t="n">
        <v>-0.0179724942696395</v>
      </c>
      <c r="E70" s="60" t="n">
        <v>-0.0282685512367491</v>
      </c>
      <c r="F70" s="60" t="n">
        <v>-0.148243801652893</v>
      </c>
      <c r="G70" s="1"/>
      <c r="H70" s="1"/>
    </row>
    <row r="71" customFormat="false" ht="15" hidden="false" customHeight="false" outlineLevel="0" collapsed="false">
      <c r="A71" s="24"/>
      <c r="B71" s="25" t="n">
        <v>4</v>
      </c>
      <c r="C71" s="59" t="n">
        <v>0.0407701872715626</v>
      </c>
      <c r="D71" s="60" t="n">
        <v>0.0253264740799367</v>
      </c>
      <c r="E71" s="60" t="n">
        <v>0.187412912215513</v>
      </c>
      <c r="F71" s="60" t="n">
        <v>-0.117501239464551</v>
      </c>
      <c r="G71" s="1"/>
      <c r="H71" s="1"/>
    </row>
    <row r="72" customFormat="false" ht="15" hidden="false" customHeight="false" outlineLevel="0" collapsed="false">
      <c r="A72" s="24" t="n">
        <v>2016</v>
      </c>
      <c r="B72" s="25" t="n">
        <v>1</v>
      </c>
      <c r="C72" s="59" t="n">
        <v>0.0650475958018062</v>
      </c>
      <c r="D72" s="60" t="n">
        <v>0.07324451992994</v>
      </c>
      <c r="E72" s="60" t="n">
        <v>0.0932246561385634</v>
      </c>
      <c r="F72" s="60" t="n">
        <v>-0.0809917355371901</v>
      </c>
      <c r="G72" s="1"/>
      <c r="H72" s="1"/>
    </row>
    <row r="73" customFormat="false" ht="15" hidden="false" customHeight="false" outlineLevel="0" collapsed="false">
      <c r="A73" s="24"/>
      <c r="B73" s="25" t="n">
        <v>2</v>
      </c>
      <c r="C73" s="59" t="n">
        <v>-0.0616336534211901</v>
      </c>
      <c r="D73" s="60" t="n">
        <v>-0.0822808028929302</v>
      </c>
      <c r="E73" s="60" t="n">
        <v>0.0586620069895157</v>
      </c>
      <c r="F73" s="60" t="n">
        <v>-0.110432852386238</v>
      </c>
      <c r="G73" s="1"/>
      <c r="H73" s="1"/>
    </row>
    <row r="74" customFormat="false" ht="15" hidden="false" customHeight="false" outlineLevel="0" collapsed="false">
      <c r="A74" s="24"/>
      <c r="B74" s="25" t="n">
        <v>3</v>
      </c>
      <c r="C74" s="59" t="n">
        <v>0.065746192893401</v>
      </c>
      <c r="D74" s="60" t="n">
        <v>0.075433663996605</v>
      </c>
      <c r="E74" s="60" t="n">
        <v>0.0269090909090909</v>
      </c>
      <c r="F74" s="60" t="n">
        <v>0.0521528198908429</v>
      </c>
      <c r="G74" s="1"/>
      <c r="H74" s="1"/>
    </row>
    <row r="75" customFormat="false" ht="15" hidden="false" customHeight="false" outlineLevel="0" collapsed="false">
      <c r="A75" s="24"/>
      <c r="B75" s="25" t="n">
        <v>4</v>
      </c>
      <c r="C75" s="59" t="n">
        <v>0.0453278302740668</v>
      </c>
      <c r="D75" s="60" t="n">
        <v>0.0611250482439213</v>
      </c>
      <c r="E75" s="60" t="n">
        <v>0</v>
      </c>
      <c r="F75" s="60" t="n">
        <v>-0.00842696629213483</v>
      </c>
      <c r="G75" s="1"/>
      <c r="H75" s="1"/>
    </row>
    <row r="76" customFormat="false" ht="15" hidden="false" customHeight="false" outlineLevel="0" collapsed="false">
      <c r="A76" s="24" t="n">
        <v>2017</v>
      </c>
      <c r="B76" s="25" t="n">
        <v>1</v>
      </c>
      <c r="C76" s="59" t="n">
        <v>0.0135212558725794</v>
      </c>
      <c r="D76" s="60" t="n">
        <v>0.022649720587508</v>
      </c>
      <c r="E76" s="60" t="n">
        <v>0.0396085740913327</v>
      </c>
      <c r="F76" s="60" t="n">
        <v>-0.164268585131895</v>
      </c>
      <c r="G76" s="1"/>
      <c r="H76" s="1"/>
    </row>
    <row r="77" customFormat="false" ht="15" hidden="false" customHeight="false" outlineLevel="0" collapsed="false">
      <c r="A77" s="24"/>
      <c r="B77" s="25" t="n">
        <v>2</v>
      </c>
      <c r="C77" s="59" t="n">
        <v>-0.0244915435666881</v>
      </c>
      <c r="D77" s="60" t="n">
        <v>-0.0176460510536234</v>
      </c>
      <c r="E77" s="60" t="n">
        <v>-0.00448007545390238</v>
      </c>
      <c r="F77" s="60" t="n">
        <v>-0.152214597629445</v>
      </c>
      <c r="G77" s="1"/>
      <c r="H77" s="1"/>
    </row>
    <row r="78" customFormat="false" ht="15" hidden="false" customHeight="false" outlineLevel="0" collapsed="false">
      <c r="A78" s="24"/>
      <c r="B78" s="25" t="n">
        <v>3</v>
      </c>
      <c r="C78" s="59" t="n">
        <v>0.0120789513793629</v>
      </c>
      <c r="D78" s="60" t="n">
        <v>0.00725102352883145</v>
      </c>
      <c r="E78" s="60" t="n">
        <v>0.0828611898016997</v>
      </c>
      <c r="F78" s="60" t="n">
        <v>-0.104322766570605</v>
      </c>
      <c r="G78" s="1"/>
      <c r="H78" s="1"/>
    </row>
    <row r="79" customFormat="false" ht="15" hidden="false" customHeight="false" outlineLevel="0" collapsed="false">
      <c r="A79" s="24"/>
      <c r="B79" s="25" t="n">
        <v>4</v>
      </c>
      <c r="C79" s="59" t="n">
        <v>0.012503030512936</v>
      </c>
      <c r="D79" s="60" t="n">
        <v>-0.0445555808138213</v>
      </c>
      <c r="E79" s="60" t="n">
        <v>0.296107960101702</v>
      </c>
      <c r="F79" s="60" t="n">
        <v>-0.0980169971671388</v>
      </c>
      <c r="G79" s="1"/>
      <c r="H79" s="1"/>
    </row>
    <row r="80" customFormat="false" ht="15" hidden="false" customHeight="false" outlineLevel="0" collapsed="false">
      <c r="A80" s="24" t="n">
        <v>2018</v>
      </c>
      <c r="B80" s="25" t="n">
        <v>1</v>
      </c>
      <c r="C80" s="59" t="n">
        <v>-0.0404748445449406</v>
      </c>
      <c r="D80" s="60" t="n">
        <v>-0.0161032931959959</v>
      </c>
      <c r="E80" s="60" t="n">
        <v>-0.169206633796504</v>
      </c>
      <c r="F80" s="60" t="n">
        <v>0.0100430416068867</v>
      </c>
      <c r="G80" s="1"/>
      <c r="H80" s="1"/>
    </row>
    <row r="81" customFormat="false" ht="15" hidden="false" customHeight="false" outlineLevel="0" collapsed="false">
      <c r="A81" s="24"/>
      <c r="B81" s="25" t="n">
        <v>2</v>
      </c>
      <c r="C81" s="59" t="n">
        <v>-0.0594741693367862</v>
      </c>
      <c r="D81" s="60" t="n">
        <v>-0.0294151842808976</v>
      </c>
      <c r="E81" s="60" t="n">
        <v>-0.188299384178115</v>
      </c>
      <c r="F81" s="60" t="n">
        <v>-0.0397350993377483</v>
      </c>
      <c r="G81" s="1"/>
      <c r="H81" s="1"/>
    </row>
    <row r="82" customFormat="false" ht="15" hidden="false" customHeight="false" outlineLevel="0" collapsed="false">
      <c r="A82" s="24"/>
      <c r="B82" s="25" t="n">
        <v>3</v>
      </c>
      <c r="C82" s="59" t="n">
        <v>-0.0929934866910131</v>
      </c>
      <c r="D82" s="60" t="n">
        <v>-0.0622428991185113</v>
      </c>
      <c r="E82" s="60" t="n">
        <v>-0.223675604970569</v>
      </c>
      <c r="F82" s="60" t="n">
        <v>-0.111325611325611</v>
      </c>
      <c r="G82" s="1"/>
      <c r="H82" s="1"/>
    </row>
    <row r="83" customFormat="false" ht="15" hidden="false" customHeight="false" outlineLevel="0" collapsed="false">
      <c r="A83" s="24"/>
      <c r="B83" s="25" t="n">
        <v>4</v>
      </c>
      <c r="C83" s="59" t="n">
        <v>-0.159916535540809</v>
      </c>
      <c r="D83" s="60" t="n">
        <v>-0.0929336188436831</v>
      </c>
      <c r="E83" s="60" t="n">
        <v>-0.39082541119662</v>
      </c>
      <c r="F83" s="60" t="n">
        <v>-0.0829145728643216</v>
      </c>
      <c r="G83" s="1"/>
      <c r="H83" s="1"/>
    </row>
    <row r="84" customFormat="false" ht="15" hidden="false" customHeight="false" outlineLevel="0" collapsed="false">
      <c r="A84" s="24" t="n">
        <v>2019</v>
      </c>
      <c r="B84" s="25" t="n">
        <v>1</v>
      </c>
      <c r="C84" s="59" t="n">
        <v>-0.0792795674250679</v>
      </c>
      <c r="D84" s="60" t="n">
        <v>-0.0792613789752176</v>
      </c>
      <c r="E84" s="60" t="n">
        <v>-0.0876185004309098</v>
      </c>
      <c r="F84" s="60" t="n">
        <v>-0.057587548638134</v>
      </c>
      <c r="G84" s="1"/>
      <c r="H84" s="1"/>
    </row>
    <row r="85" customFormat="false" ht="15" hidden="false" customHeight="false" outlineLevel="0" collapsed="false">
      <c r="A85" s="24"/>
      <c r="B85" s="25" t="n">
        <v>2</v>
      </c>
      <c r="C85" s="59" t="n">
        <v>-0.103164317200221</v>
      </c>
      <c r="D85" s="60" t="n">
        <v>-0.112918182466653</v>
      </c>
      <c r="E85" s="60" t="n">
        <v>-0.0608175473579264</v>
      </c>
      <c r="F85" s="60" t="n">
        <v>-0.0895795246800731</v>
      </c>
      <c r="G85" s="1"/>
      <c r="H85" s="1"/>
    </row>
    <row r="86" customFormat="false" ht="15" hidden="false" customHeight="false" outlineLevel="0" collapsed="false">
      <c r="A86" s="24"/>
      <c r="B86" s="25"/>
      <c r="C86" s="59"/>
      <c r="D86" s="60"/>
      <c r="E86" s="60"/>
      <c r="F86" s="60"/>
      <c r="G86" s="1"/>
      <c r="H86" s="1"/>
    </row>
    <row r="87" customFormat="false" ht="15" hidden="false" customHeight="false" outlineLevel="0" collapsed="false">
      <c r="A87" s="24"/>
      <c r="B87" s="25"/>
      <c r="C87" s="59"/>
      <c r="D87" s="60"/>
      <c r="E87" s="60"/>
      <c r="F87" s="60"/>
      <c r="G87" s="1"/>
      <c r="H87" s="1"/>
    </row>
    <row r="88" customFormat="false" ht="15" hidden="false" customHeight="false" outlineLevel="0" collapsed="false">
      <c r="A88" s="24" t="str">
        <f aca="false">IF('[1]Indice général (Trim) rebase'!H84&lt;&gt;"",'[1]Indice général (Trim) rebase'!A84,"")</f>
        <v/>
      </c>
      <c r="B88" s="25" t="str">
        <f aca="false">IF('[1]Indice général (Trim) rebase'!H84&lt;&gt;"",'[1]Indice général (Trim) rebase'!B84,"")</f>
        <v/>
      </c>
      <c r="C88" s="59" t="str">
        <f aca="false">IF('[1]Effectif Trim corrigés'!S84&lt;&gt;"",'[1]Effectif Trim corrigés'!S84,"")</f>
        <v/>
      </c>
      <c r="D88" s="60" t="str">
        <f aca="false">IF('[1]Effectif Trim corrigés'!D84&lt;&gt;"",'[1]Effectif Trim corrigés'!D84,"")</f>
        <v/>
      </c>
      <c r="E88" s="60" t="str">
        <f aca="false">IF('[1]Effectif Trim corrigés'!I84&lt;&gt;"",'[1]Effectif Trim corrigés'!I84,"")</f>
        <v/>
      </c>
      <c r="F88" s="60" t="str">
        <f aca="false">IF('[1]Effectif Trim corrigés'!N84&lt;&gt;"",'[1]Effectif Trim corrigés'!N84,"")</f>
        <v/>
      </c>
      <c r="G88" s="1"/>
      <c r="H88" s="1"/>
    </row>
    <row r="89" customFormat="false" ht="15" hidden="false" customHeight="false" outlineLevel="0" collapsed="false">
      <c r="A89" s="24"/>
      <c r="B89" s="25" t="str">
        <f aca="false">IF('[1]Indice général (Trim) rebase'!H85&lt;&gt;"",'[1]Indice général (Trim) rebase'!B85,"")</f>
        <v/>
      </c>
      <c r="C89" s="59" t="str">
        <f aca="false">IF('[1]Effectif Trim corrigés'!S85&lt;&gt;"",'[1]Effectif Trim corrigés'!S85,"")</f>
        <v/>
      </c>
      <c r="D89" s="60" t="str">
        <f aca="false">IF('[1]Effectif Trim corrigés'!D85&lt;&gt;"",'[1]Effectif Trim corrigés'!D85,"")</f>
        <v/>
      </c>
      <c r="E89" s="60" t="str">
        <f aca="false">IF('[1]Effectif Trim corrigés'!I85&lt;&gt;"",'[1]Effectif Trim corrigés'!I85,"")</f>
        <v/>
      </c>
      <c r="F89" s="60" t="str">
        <f aca="false">IF('[1]Effectif Trim corrigés'!N85&lt;&gt;"",'[1]Effectif Trim corrigés'!N85,"")</f>
        <v/>
      </c>
      <c r="G89" s="1"/>
      <c r="H89" s="1"/>
    </row>
    <row r="90" customFormat="false" ht="15" hidden="false" customHeight="false" outlineLevel="0" collapsed="false">
      <c r="A90" s="24"/>
      <c r="B90" s="25" t="str">
        <f aca="false">IF('[1]Indice général (Trim) rebase'!H86&lt;&gt;"",'[1]Indice général (Trim) rebase'!B86,"")</f>
        <v/>
      </c>
      <c r="C90" s="59" t="str">
        <f aca="false">IF('[1]Effectif Trim corrigés'!S86&lt;&gt;"",'[1]Effectif Trim corrigés'!S86,"")</f>
        <v/>
      </c>
      <c r="D90" s="60" t="str">
        <f aca="false">IF('[1]Effectif Trim corrigés'!D86&lt;&gt;"",'[1]Effectif Trim corrigés'!D86,"")</f>
        <v/>
      </c>
      <c r="E90" s="60" t="str">
        <f aca="false">IF('[1]Effectif Trim corrigés'!I86&lt;&gt;"",'[1]Effectif Trim corrigés'!I86,"")</f>
        <v/>
      </c>
      <c r="F90" s="60" t="str">
        <f aca="false">IF('[1]Effectif Trim corrigés'!N86&lt;&gt;"",'[1]Effectif Trim corrigés'!N86,"")</f>
        <v/>
      </c>
      <c r="G90" s="1"/>
      <c r="H90" s="1"/>
    </row>
    <row r="91" customFormat="false" ht="15" hidden="false" customHeight="false" outlineLevel="0" collapsed="false">
      <c r="A91" s="24"/>
      <c r="B91" s="25" t="str">
        <f aca="false">IF('[1]Indice général (Trim) rebase'!H87&lt;&gt;"",'[1]Indice général (Trim) rebase'!B87,"")</f>
        <v/>
      </c>
      <c r="C91" s="59" t="str">
        <f aca="false">IF('[1]Effectif Trim corrigés'!S87&lt;&gt;"",'[1]Effectif Trim corrigés'!S87,"")</f>
        <v/>
      </c>
      <c r="D91" s="60" t="str">
        <f aca="false">IF('[1]Effectif Trim corrigés'!D87&lt;&gt;"",'[1]Effectif Trim corrigés'!D87,"")</f>
        <v/>
      </c>
      <c r="E91" s="60" t="str">
        <f aca="false">IF('[1]Effectif Trim corrigés'!I87&lt;&gt;"",'[1]Effectif Trim corrigés'!I87,"")</f>
        <v/>
      </c>
      <c r="F91" s="60" t="str">
        <f aca="false">IF('[1]Effectif Trim corrigés'!N87&lt;&gt;"",'[1]Effectif Trim corrigés'!N87,"")</f>
        <v/>
      </c>
      <c r="G91" s="1"/>
      <c r="H91" s="1"/>
    </row>
    <row r="92" customFormat="false" ht="15" hidden="false" customHeight="false" outlineLevel="0" collapsed="false">
      <c r="A92" s="24" t="str">
        <f aca="false">IF('[1]Indice général (Trim) rebase'!H88&lt;&gt;"",'[1]Indice général (Trim) rebase'!A88,"")</f>
        <v/>
      </c>
      <c r="B92" s="25" t="str">
        <f aca="false">IF('[1]Indice général (Trim) rebase'!H88&lt;&gt;"",'[1]Indice général (Trim) rebase'!B88,"")</f>
        <v/>
      </c>
      <c r="C92" s="59" t="str">
        <f aca="false">IF('[1]Effectif Trim corrigés'!S88&lt;&gt;"",'[1]Effectif Trim corrigés'!S88,"")</f>
        <v/>
      </c>
      <c r="D92" s="60" t="str">
        <f aca="false">IF('[1]Effectif Trim corrigés'!D88&lt;&gt;"",'[1]Effectif Trim corrigés'!D88,"")</f>
        <v/>
      </c>
      <c r="E92" s="60" t="str">
        <f aca="false">IF('[1]Effectif Trim corrigés'!I88&lt;&gt;"",'[1]Effectif Trim corrigés'!I88,"")</f>
        <v/>
      </c>
      <c r="F92" s="60" t="str">
        <f aca="false">IF('[1]Effectif Trim corrigés'!N88&lt;&gt;"",'[1]Effectif Trim corrigés'!N88,"")</f>
        <v/>
      </c>
      <c r="G92" s="1"/>
      <c r="H92" s="1"/>
    </row>
    <row r="93" customFormat="false" ht="15" hidden="false" customHeight="false" outlineLevel="0" collapsed="false">
      <c r="A93" s="24"/>
      <c r="B93" s="25" t="str">
        <f aca="false">IF('[1]Indice général (Trim) rebase'!H89&lt;&gt;"",'[1]Indice général (Trim) rebase'!B89,"")</f>
        <v/>
      </c>
      <c r="C93" s="59" t="str">
        <f aca="false">IF('[1]Effectif Trim corrigés'!S89&lt;&gt;"",'[1]Effectif Trim corrigés'!S89,"")</f>
        <v/>
      </c>
      <c r="D93" s="60" t="str">
        <f aca="false">IF('[1]Effectif Trim corrigés'!D89&lt;&gt;"",'[1]Effectif Trim corrigés'!D89,"")</f>
        <v/>
      </c>
      <c r="E93" s="60" t="str">
        <f aca="false">IF('[1]Effectif Trim corrigés'!I89&lt;&gt;"",'[1]Effectif Trim corrigés'!I89,"")</f>
        <v/>
      </c>
      <c r="F93" s="60" t="str">
        <f aca="false">IF('[1]Effectif Trim corrigés'!N89&lt;&gt;"",'[1]Effectif Trim corrigés'!N89,"")</f>
        <v/>
      </c>
      <c r="G93" s="1"/>
      <c r="H93" s="1"/>
    </row>
    <row r="94" customFormat="false" ht="15" hidden="false" customHeight="false" outlineLevel="0" collapsed="false">
      <c r="A94" s="24"/>
      <c r="B94" s="25" t="str">
        <f aca="false">IF('[1]Indice général (Trim) rebase'!H90&lt;&gt;"",'[1]Indice général (Trim) rebase'!B90,"")</f>
        <v/>
      </c>
      <c r="C94" s="59" t="str">
        <f aca="false">IF('[1]Effectif Trim corrigés'!S90&lt;&gt;"",'[1]Effectif Trim corrigés'!S90,"")</f>
        <v/>
      </c>
      <c r="D94" s="60" t="str">
        <f aca="false">IF('[1]Effectif Trim corrigés'!D90&lt;&gt;"",'[1]Effectif Trim corrigés'!D90,"")</f>
        <v/>
      </c>
      <c r="E94" s="60" t="str">
        <f aca="false">IF('[1]Effectif Trim corrigés'!I90&lt;&gt;"",'[1]Effectif Trim corrigés'!I90,"")</f>
        <v/>
      </c>
      <c r="F94" s="60" t="str">
        <f aca="false">IF('[1]Effectif Trim corrigés'!N90&lt;&gt;"",'[1]Effectif Trim corrigés'!N90,"")</f>
        <v/>
      </c>
      <c r="G94" s="1"/>
      <c r="H94" s="1"/>
    </row>
    <row r="95" customFormat="false" ht="15" hidden="false" customHeight="false" outlineLevel="0" collapsed="false">
      <c r="A95" s="24"/>
      <c r="B95" s="25" t="str">
        <f aca="false">IF('[1]Indice général (Trim) rebase'!H91&lt;&gt;"",'[1]Indice général (Trim) rebase'!B91,"")</f>
        <v/>
      </c>
      <c r="C95" s="59" t="str">
        <f aca="false">IF('[1]Effectif Trim corrigés'!S91&lt;&gt;"",'[1]Effectif Trim corrigés'!S91,"")</f>
        <v/>
      </c>
      <c r="D95" s="60" t="str">
        <f aca="false">IF('[1]Effectif Trim corrigés'!D91&lt;&gt;"",'[1]Effectif Trim corrigés'!D91,"")</f>
        <v/>
      </c>
      <c r="E95" s="60" t="str">
        <f aca="false">IF('[1]Effectif Trim corrigés'!I91&lt;&gt;"",'[1]Effectif Trim corrigés'!I91,"")</f>
        <v/>
      </c>
      <c r="F95" s="60" t="str">
        <f aca="false">IF('[1]Effectif Trim corrigés'!N91&lt;&gt;"",'[1]Effectif Trim corrigés'!N91,"")</f>
        <v/>
      </c>
      <c r="G95" s="1"/>
      <c r="H95" s="1"/>
    </row>
    <row r="96" customFormat="false" ht="15" hidden="false" customHeight="false" outlineLevel="0" collapsed="false">
      <c r="A96" s="24" t="str">
        <f aca="false">IF('[1]Indice général (Trim) rebase'!H92&lt;&gt;"",'[1]Indice général (Trim) rebase'!A92,"")</f>
        <v/>
      </c>
      <c r="B96" s="25" t="str">
        <f aca="false">IF('[1]Indice général (Trim) rebase'!H92&lt;&gt;"",'[1]Indice général (Trim) rebase'!B92,"")</f>
        <v/>
      </c>
      <c r="C96" s="59" t="str">
        <f aca="false">IF('[1]Effectif Trim corrigés'!S92&lt;&gt;"",'[1]Effectif Trim corrigés'!S92,"")</f>
        <v/>
      </c>
      <c r="D96" s="60" t="str">
        <f aca="false">IF('[1]Effectif Trim corrigés'!D92&lt;&gt;"",'[1]Effectif Trim corrigés'!D92,"")</f>
        <v/>
      </c>
      <c r="E96" s="60" t="str">
        <f aca="false">IF('[1]Effectif Trim corrigés'!I92&lt;&gt;"",'[1]Effectif Trim corrigés'!I92,"")</f>
        <v/>
      </c>
      <c r="F96" s="60" t="str">
        <f aca="false">IF('[1]Effectif Trim corrigés'!N92&lt;&gt;"",'[1]Effectif Trim corrigés'!N92,"")</f>
        <v/>
      </c>
      <c r="G96" s="1"/>
      <c r="H96" s="1"/>
    </row>
    <row r="97" customFormat="false" ht="15" hidden="false" customHeight="false" outlineLevel="0" collapsed="false">
      <c r="A97" s="24"/>
      <c r="B97" s="25" t="str">
        <f aca="false">IF('[1]Indice général (Trim) rebase'!H93&lt;&gt;"",'[1]Indice général (Trim) rebase'!B93,"")</f>
        <v/>
      </c>
      <c r="C97" s="59" t="str">
        <f aca="false">IF('[1]Effectif Trim corrigés'!S93&lt;&gt;"",'[1]Effectif Trim corrigés'!S93,"")</f>
        <v/>
      </c>
      <c r="D97" s="60" t="str">
        <f aca="false">IF('[1]Effectif Trim corrigés'!D93&lt;&gt;"",'[1]Effectif Trim corrigés'!D93,"")</f>
        <v/>
      </c>
      <c r="E97" s="60" t="str">
        <f aca="false">IF('[1]Effectif Trim corrigés'!I93&lt;&gt;"",'[1]Effectif Trim corrigés'!I93,"")</f>
        <v/>
      </c>
      <c r="F97" s="60" t="str">
        <f aca="false">IF('[1]Effectif Trim corrigés'!N93&lt;&gt;"",'[1]Effectif Trim corrigés'!N93,"")</f>
        <v/>
      </c>
      <c r="G97" s="1"/>
      <c r="H97" s="1"/>
    </row>
    <row r="98" customFormat="false" ht="15" hidden="false" customHeight="false" outlineLevel="0" collapsed="false">
      <c r="A98" s="24"/>
      <c r="B98" s="25" t="str">
        <f aca="false">IF('[1]Indice général (Trim) rebase'!H94&lt;&gt;"",'[1]Indice général (Trim) rebase'!B94,"")</f>
        <v/>
      </c>
      <c r="C98" s="59" t="str">
        <f aca="false">IF('[1]Effectif Trim corrigés'!S94&lt;&gt;"",'[1]Effectif Trim corrigés'!S94,"")</f>
        <v/>
      </c>
      <c r="D98" s="60" t="str">
        <f aca="false">IF('[1]Effectif Trim corrigés'!D94&lt;&gt;"",'[1]Effectif Trim corrigés'!D94,"")</f>
        <v/>
      </c>
      <c r="E98" s="60" t="str">
        <f aca="false">IF('[1]Effectif Trim corrigés'!I94&lt;&gt;"",'[1]Effectif Trim corrigés'!I94,"")</f>
        <v/>
      </c>
      <c r="F98" s="60" t="str">
        <f aca="false">IF('[1]Effectif Trim corrigés'!N94&lt;&gt;"",'[1]Effectif Trim corrigés'!N94,"")</f>
        <v/>
      </c>
      <c r="G98" s="1"/>
      <c r="H98" s="1"/>
    </row>
    <row r="99" customFormat="false" ht="15" hidden="false" customHeight="false" outlineLevel="0" collapsed="false">
      <c r="A99" s="24"/>
      <c r="B99" s="25" t="str">
        <f aca="false">IF('[1]Indice général (Trim) rebase'!H95&lt;&gt;"",'[1]Indice général (Trim) rebase'!B95,"")</f>
        <v/>
      </c>
      <c r="C99" s="59" t="str">
        <f aca="false">IF('[1]Effectif Trim corrigés'!S95&lt;&gt;"",'[1]Effectif Trim corrigés'!S95,"")</f>
        <v/>
      </c>
      <c r="D99" s="60" t="str">
        <f aca="false">IF('[1]Effectif Trim corrigés'!D95&lt;&gt;"",'[1]Effectif Trim corrigés'!D95,"")</f>
        <v/>
      </c>
      <c r="E99" s="60" t="str">
        <f aca="false">IF('[1]Effectif Trim corrigés'!I95&lt;&gt;"",'[1]Effectif Trim corrigés'!I95,"")</f>
        <v/>
      </c>
      <c r="F99" s="60" t="str">
        <f aca="false">IF('[1]Effectif Trim corrigés'!N95&lt;&gt;"",'[1]Effectif Trim corrigés'!N95,"")</f>
        <v/>
      </c>
      <c r="G99" s="1"/>
      <c r="H99" s="1"/>
    </row>
    <row r="100" customFormat="false" ht="15" hidden="false" customHeight="false" outlineLevel="0" collapsed="false">
      <c r="A100" s="24" t="str">
        <f aca="false">IF('[1]Indice général (Trim) rebase'!H96&lt;&gt;"",'[1]Indice général (Trim) rebase'!A96,"")</f>
        <v/>
      </c>
      <c r="B100" s="25" t="str">
        <f aca="false">IF('[1]Indice général (Trim) rebase'!H96&lt;&gt;"",'[1]Indice général (Trim) rebase'!B96,"")</f>
        <v/>
      </c>
      <c r="C100" s="59" t="str">
        <f aca="false">IF('[1]Effectif Trim corrigés'!S96&lt;&gt;"",'[1]Effectif Trim corrigés'!S96,"")</f>
        <v/>
      </c>
      <c r="D100" s="60" t="str">
        <f aca="false">IF('[1]Effectif Trim corrigés'!D96&lt;&gt;"",'[1]Effectif Trim corrigés'!D96,"")</f>
        <v/>
      </c>
      <c r="E100" s="60" t="str">
        <f aca="false">IF('[1]Effectif Trim corrigés'!I96&lt;&gt;"",'[1]Effectif Trim corrigés'!I96,"")</f>
        <v/>
      </c>
      <c r="F100" s="60" t="str">
        <f aca="false">IF('[1]Effectif Trim corrigés'!N96&lt;&gt;"",'[1]Effectif Trim corrigés'!N96,"")</f>
        <v/>
      </c>
      <c r="G100" s="1"/>
      <c r="H100" s="1"/>
    </row>
    <row r="101" customFormat="false" ht="15" hidden="false" customHeight="false" outlineLevel="0" collapsed="false">
      <c r="A101" s="24"/>
      <c r="B101" s="25" t="str">
        <f aca="false">IF('[1]Indice général (Trim) rebase'!H97&lt;&gt;"",'[1]Indice général (Trim) rebase'!B97,"")</f>
        <v/>
      </c>
      <c r="C101" s="59" t="str">
        <f aca="false">IF('[1]Effectif Trim corrigés'!S97&lt;&gt;"",'[1]Effectif Trim corrigés'!S97,"")</f>
        <v/>
      </c>
      <c r="D101" s="60" t="str">
        <f aca="false">IF('[1]Effectif Trim corrigés'!D97&lt;&gt;"",'[1]Effectif Trim corrigés'!D97,"")</f>
        <v/>
      </c>
      <c r="E101" s="60" t="str">
        <f aca="false">IF('[1]Effectif Trim corrigés'!I97&lt;&gt;"",'[1]Effectif Trim corrigés'!I97,"")</f>
        <v/>
      </c>
      <c r="F101" s="60" t="str">
        <f aca="false">IF('[1]Effectif Trim corrigés'!N97&lt;&gt;"",'[1]Effectif Trim corrigés'!N97,"")</f>
        <v/>
      </c>
      <c r="G101" s="1"/>
      <c r="H101" s="1"/>
    </row>
    <row r="102" customFormat="false" ht="15" hidden="false" customHeight="false" outlineLevel="0" collapsed="false">
      <c r="A102" s="24"/>
      <c r="B102" s="25" t="str">
        <f aca="false">IF('[1]Indice général (Trim) rebase'!H98&lt;&gt;"",'[1]Indice général (Trim) rebase'!B98,"")</f>
        <v/>
      </c>
      <c r="C102" s="59" t="str">
        <f aca="false">IF('[1]Effectif Trim corrigés'!S98&lt;&gt;"",'[1]Effectif Trim corrigés'!S98,"")</f>
        <v/>
      </c>
      <c r="D102" s="60" t="str">
        <f aca="false">IF('[1]Effectif Trim corrigés'!D98&lt;&gt;"",'[1]Effectif Trim corrigés'!D98,"")</f>
        <v/>
      </c>
      <c r="E102" s="60" t="str">
        <f aca="false">IF('[1]Effectif Trim corrigés'!I98&lt;&gt;"",'[1]Effectif Trim corrigés'!I98,"")</f>
        <v/>
      </c>
      <c r="F102" s="60" t="str">
        <f aca="false">IF('[1]Effectif Trim corrigés'!N98&lt;&gt;"",'[1]Effectif Trim corrigés'!N98,"")</f>
        <v/>
      </c>
      <c r="G102" s="1"/>
      <c r="H102" s="1"/>
    </row>
    <row r="103" customFormat="false" ht="15" hidden="false" customHeight="false" outlineLevel="0" collapsed="false">
      <c r="A103" s="24"/>
      <c r="B103" s="25" t="str">
        <f aca="false">IF('[1]Indice général (Trim) rebase'!H99&lt;&gt;"",'[1]Indice général (Trim) rebase'!B99,"")</f>
        <v/>
      </c>
      <c r="C103" s="59" t="str">
        <f aca="false">IF('[1]Effectif Trim corrigés'!S99&lt;&gt;"",'[1]Effectif Trim corrigés'!S99,"")</f>
        <v/>
      </c>
      <c r="D103" s="60" t="str">
        <f aca="false">IF('[1]Effectif Trim corrigés'!D99&lt;&gt;"",'[1]Effectif Trim corrigés'!D99,"")</f>
        <v/>
      </c>
      <c r="E103" s="60" t="str">
        <f aca="false">IF('[1]Effectif Trim corrigés'!I99&lt;&gt;"",'[1]Effectif Trim corrigés'!I99,"")</f>
        <v/>
      </c>
      <c r="F103" s="60" t="str">
        <f aca="false">IF('[1]Effectif Trim corrigés'!N99&lt;&gt;"",'[1]Effectif Trim corrigés'!N99,"")</f>
        <v/>
      </c>
      <c r="G103" s="1"/>
      <c r="H103" s="1"/>
    </row>
    <row r="104" customFormat="false" ht="15" hidden="false" customHeight="false" outlineLevel="0" collapsed="false">
      <c r="A104" s="24" t="str">
        <f aca="false">IF('[1]Indice général (Trim) rebase'!H100&lt;&gt;"",'[1]Indice général (Trim) rebase'!A100,"")</f>
        <v/>
      </c>
      <c r="B104" s="25" t="str">
        <f aca="false">IF('[1]Indice général (Trim) rebase'!H100&lt;&gt;"",'[1]Indice général (Trim) rebase'!B100,"")</f>
        <v/>
      </c>
      <c r="C104" s="59" t="str">
        <f aca="false">IF('[1]Effectif Trim corrigés'!S100&lt;&gt;"",'[1]Effectif Trim corrigés'!S100,"")</f>
        <v/>
      </c>
      <c r="D104" s="60" t="str">
        <f aca="false">IF('[1]Effectif Trim corrigés'!D100&lt;&gt;"",'[1]Effectif Trim corrigés'!D100,"")</f>
        <v/>
      </c>
      <c r="E104" s="60" t="str">
        <f aca="false">IF('[1]Effectif Trim corrigés'!I100&lt;&gt;"",'[1]Effectif Trim corrigés'!I100,"")</f>
        <v/>
      </c>
      <c r="F104" s="60" t="str">
        <f aca="false">IF('[1]Effectif Trim corrigés'!N100&lt;&gt;"",'[1]Effectif Trim corrigés'!N100,"")</f>
        <v/>
      </c>
      <c r="G104" s="1"/>
      <c r="H104" s="1"/>
    </row>
    <row r="105" customFormat="false" ht="15" hidden="false" customHeight="false" outlineLevel="0" collapsed="false">
      <c r="A105" s="24"/>
      <c r="B105" s="25" t="str">
        <f aca="false">IF('[1]Indice général (Trim) rebase'!H101&lt;&gt;"",'[1]Indice général (Trim) rebase'!B101,"")</f>
        <v/>
      </c>
      <c r="C105" s="59" t="str">
        <f aca="false">IF('[1]Effectif Trim corrigés'!S101&lt;&gt;"",'[1]Effectif Trim corrigés'!S101,"")</f>
        <v/>
      </c>
      <c r="D105" s="60" t="str">
        <f aca="false">IF('[1]Effectif Trim corrigés'!D101&lt;&gt;"",'[1]Effectif Trim corrigés'!D101,"")</f>
        <v/>
      </c>
      <c r="E105" s="60" t="str">
        <f aca="false">IF('[1]Effectif Trim corrigés'!I101&lt;&gt;"",'[1]Effectif Trim corrigés'!I101,"")</f>
        <v/>
      </c>
      <c r="F105" s="60" t="str">
        <f aca="false">IF('[1]Effectif Trim corrigés'!N101&lt;&gt;"",'[1]Effectif Trim corrigés'!N101,"")</f>
        <v/>
      </c>
      <c r="G105" s="1"/>
      <c r="H105" s="1"/>
    </row>
    <row r="106" customFormat="false" ht="15" hidden="false" customHeight="false" outlineLevel="0" collapsed="false">
      <c r="A106" s="24"/>
      <c r="B106" s="25" t="str">
        <f aca="false">IF('[1]Indice général (Trim) rebase'!H102&lt;&gt;"",'[1]Indice général (Trim) rebase'!B102,"")</f>
        <v/>
      </c>
      <c r="C106" s="59" t="str">
        <f aca="false">IF('[1]Effectif Trim corrigés'!S102&lt;&gt;"",'[1]Effectif Trim corrigés'!S102,"")</f>
        <v/>
      </c>
      <c r="D106" s="60" t="str">
        <f aca="false">IF('[1]Effectif Trim corrigés'!D102&lt;&gt;"",'[1]Effectif Trim corrigés'!D102,"")</f>
        <v/>
      </c>
      <c r="E106" s="60" t="str">
        <f aca="false">IF('[1]Effectif Trim corrigés'!I102&lt;&gt;"",'[1]Effectif Trim corrigés'!I102,"")</f>
        <v/>
      </c>
      <c r="F106" s="60" t="str">
        <f aca="false">IF('[1]Effectif Trim corrigés'!N102&lt;&gt;"",'[1]Effectif Trim corrigés'!N102,"")</f>
        <v/>
      </c>
      <c r="G106" s="1"/>
      <c r="H106" s="1"/>
    </row>
    <row r="107" customFormat="false" ht="15" hidden="false" customHeight="false" outlineLevel="0" collapsed="false">
      <c r="A107" s="24"/>
      <c r="B107" s="25" t="str">
        <f aca="false">IF('[1]Indice général (Trim) rebase'!H103&lt;&gt;"",'[1]Indice général (Trim) rebase'!B103,"")</f>
        <v/>
      </c>
      <c r="C107" s="59" t="str">
        <f aca="false">IF('[1]Effectif Trim corrigés'!S103&lt;&gt;"",'[1]Effectif Trim corrigés'!S103,"")</f>
        <v/>
      </c>
      <c r="D107" s="60" t="str">
        <f aca="false">IF('[1]Effectif Trim corrigés'!D103&lt;&gt;"",'[1]Effectif Trim corrigés'!D103,"")</f>
        <v/>
      </c>
      <c r="E107" s="60" t="str">
        <f aca="false">IF('[1]Effectif Trim corrigés'!I103&lt;&gt;"",'[1]Effectif Trim corrigés'!I103,"")</f>
        <v/>
      </c>
      <c r="F107" s="60" t="str">
        <f aca="false">IF('[1]Effectif Trim corrigés'!N103&lt;&gt;"",'[1]Effectif Trim corrigés'!N103,"")</f>
        <v/>
      </c>
      <c r="G107" s="1"/>
      <c r="H107" s="1"/>
    </row>
    <row r="108" customFormat="false" ht="15" hidden="false" customHeight="false" outlineLevel="0" collapsed="false">
      <c r="A108" s="24" t="str">
        <f aca="false">IF('[1]Indice général (Trim) rebase'!H104&lt;&gt;"",'[1]Indice général (Trim) rebase'!A104,"")</f>
        <v/>
      </c>
      <c r="B108" s="25" t="str">
        <f aca="false">IF('[1]Indice général (Trim) rebase'!H104&lt;&gt;"",'[1]Indice général (Trim) rebase'!B104,"")</f>
        <v/>
      </c>
      <c r="C108" s="59" t="str">
        <f aca="false">IF('[1]Effectif Trim corrigés'!S104&lt;&gt;"",'[1]Effectif Trim corrigés'!S104,"")</f>
        <v/>
      </c>
      <c r="D108" s="60" t="str">
        <f aca="false">IF('[1]Effectif Trim corrigés'!D104&lt;&gt;"",'[1]Effectif Trim corrigés'!D104,"")</f>
        <v/>
      </c>
      <c r="E108" s="60" t="str">
        <f aca="false">IF('[1]Effectif Trim corrigés'!I104&lt;&gt;"",'[1]Effectif Trim corrigés'!I104,"")</f>
        <v/>
      </c>
      <c r="F108" s="60" t="str">
        <f aca="false">IF('[1]Effectif Trim corrigés'!N104&lt;&gt;"",'[1]Effectif Trim corrigés'!N104,"")</f>
        <v/>
      </c>
      <c r="G108" s="1"/>
      <c r="H108" s="1"/>
    </row>
    <row r="109" customFormat="false" ht="15" hidden="false" customHeight="false" outlineLevel="0" collapsed="false">
      <c r="A109" s="24"/>
      <c r="B109" s="25" t="str">
        <f aca="false">IF('[1]Indice général (Trim) rebase'!H105&lt;&gt;"",'[1]Indice général (Trim) rebase'!B105,"")</f>
        <v/>
      </c>
      <c r="C109" s="59" t="str">
        <f aca="false">IF('[1]Effectif Trim corrigés'!S105&lt;&gt;"",'[1]Effectif Trim corrigés'!S105,"")</f>
        <v/>
      </c>
      <c r="D109" s="60" t="str">
        <f aca="false">IF('[1]Effectif Trim corrigés'!D105&lt;&gt;"",'[1]Effectif Trim corrigés'!D105,"")</f>
        <v/>
      </c>
      <c r="E109" s="60" t="str">
        <f aca="false">IF('[1]Effectif Trim corrigés'!I105&lt;&gt;"",'[1]Effectif Trim corrigés'!I105,"")</f>
        <v/>
      </c>
      <c r="F109" s="60" t="str">
        <f aca="false">IF('[1]Effectif Trim corrigés'!N105&lt;&gt;"",'[1]Effectif Trim corrigés'!N105,"")</f>
        <v/>
      </c>
      <c r="G109" s="1"/>
      <c r="H109" s="1"/>
    </row>
    <row r="110" customFormat="false" ht="15" hidden="false" customHeight="false" outlineLevel="0" collapsed="false">
      <c r="A110" s="24"/>
      <c r="B110" s="25" t="str">
        <f aca="false">IF('[1]Indice général (Trim) rebase'!H106&lt;&gt;"",'[1]Indice général (Trim) rebase'!B106,"")</f>
        <v/>
      </c>
      <c r="C110" s="59" t="str">
        <f aca="false">IF('[1]Effectif Trim corrigés'!S106&lt;&gt;"",'[1]Effectif Trim corrigés'!S106,"")</f>
        <v/>
      </c>
      <c r="D110" s="60" t="str">
        <f aca="false">IF('[1]Effectif Trim corrigés'!D106&lt;&gt;"",'[1]Effectif Trim corrigés'!D106,"")</f>
        <v/>
      </c>
      <c r="E110" s="60" t="str">
        <f aca="false">IF('[1]Effectif Trim corrigés'!I106&lt;&gt;"",'[1]Effectif Trim corrigés'!I106,"")</f>
        <v/>
      </c>
      <c r="F110" s="60" t="str">
        <f aca="false">IF('[1]Effectif Trim corrigés'!N106&lt;&gt;"",'[1]Effectif Trim corrigés'!N106,"")</f>
        <v/>
      </c>
      <c r="G110" s="1"/>
      <c r="H110" s="1"/>
    </row>
    <row r="111" customFormat="false" ht="15" hidden="false" customHeight="false" outlineLevel="0" collapsed="false">
      <c r="A111" s="24"/>
      <c r="B111" s="25" t="str">
        <f aca="false">IF('[1]Indice général (Trim) rebase'!H107&lt;&gt;"",'[1]Indice général (Trim) rebase'!B107,"")</f>
        <v/>
      </c>
      <c r="C111" s="59" t="str">
        <f aca="false">IF('[1]Effectif Trim corrigés'!S107&lt;&gt;"",'[1]Effectif Trim corrigés'!S107,"")</f>
        <v/>
      </c>
      <c r="D111" s="60" t="str">
        <f aca="false">IF('[1]Effectif Trim corrigés'!D107&lt;&gt;"",'[1]Effectif Trim corrigés'!D107,"")</f>
        <v/>
      </c>
      <c r="E111" s="60" t="str">
        <f aca="false">IF('[1]Effectif Trim corrigés'!I107&lt;&gt;"",'[1]Effectif Trim corrigés'!I107,"")</f>
        <v/>
      </c>
      <c r="F111" s="60" t="str">
        <f aca="false">IF('[1]Effectif Trim corrigés'!N107&lt;&gt;"",'[1]Effectif Trim corrigés'!N107,"")</f>
        <v/>
      </c>
      <c r="G111" s="1"/>
      <c r="H111" s="1"/>
    </row>
    <row r="112" customFormat="false" ht="15" hidden="false" customHeight="false" outlineLevel="0" collapsed="false">
      <c r="A112" s="24" t="str">
        <f aca="false">IF('[1]Indice général (Trim) rebase'!H108&lt;&gt;"",'[1]Indice général (Trim) rebase'!A108,"")</f>
        <v/>
      </c>
      <c r="B112" s="25" t="str">
        <f aca="false">IF('[1]Indice général (Trim) rebase'!H108&lt;&gt;"",'[1]Indice général (Trim) rebase'!B108,"")</f>
        <v/>
      </c>
      <c r="C112" s="59" t="str">
        <f aca="false">IF('[1]Effectif Trim corrigés'!S108&lt;&gt;"",'[1]Effectif Trim corrigés'!S108,"")</f>
        <v/>
      </c>
      <c r="D112" s="60" t="str">
        <f aca="false">IF('[1]Effectif Trim corrigés'!D108&lt;&gt;"",'[1]Effectif Trim corrigés'!D108,"")</f>
        <v/>
      </c>
      <c r="E112" s="60" t="str">
        <f aca="false">IF('[1]Effectif Trim corrigés'!I108&lt;&gt;"",'[1]Effectif Trim corrigés'!I108,"")</f>
        <v/>
      </c>
      <c r="F112" s="60" t="str">
        <f aca="false">IF('[1]Effectif Trim corrigés'!N108&lt;&gt;"",'[1]Effectif Trim corrigés'!N108,"")</f>
        <v/>
      </c>
      <c r="G112" s="1"/>
      <c r="H112" s="1"/>
    </row>
    <row r="113" customFormat="false" ht="15" hidden="false" customHeight="false" outlineLevel="0" collapsed="false">
      <c r="A113" s="24"/>
      <c r="B113" s="25" t="str">
        <f aca="false">IF('[1]Indice général (Trim) rebase'!H109&lt;&gt;"",'[1]Indice général (Trim) rebase'!B109,"")</f>
        <v/>
      </c>
      <c r="C113" s="59" t="str">
        <f aca="false">IF('[1]Effectif Trim corrigés'!S109&lt;&gt;"",'[1]Effectif Trim corrigés'!S109,"")</f>
        <v/>
      </c>
      <c r="D113" s="60" t="str">
        <f aca="false">IF('[1]Effectif Trim corrigés'!D109&lt;&gt;"",'[1]Effectif Trim corrigés'!D109,"")</f>
        <v/>
      </c>
      <c r="E113" s="60" t="str">
        <f aca="false">IF('[1]Effectif Trim corrigés'!I109&lt;&gt;"",'[1]Effectif Trim corrigés'!I109,"")</f>
        <v/>
      </c>
      <c r="F113" s="60" t="str">
        <f aca="false">IF('[1]Effectif Trim corrigés'!N109&lt;&gt;"",'[1]Effectif Trim corrigés'!N109,"")</f>
        <v/>
      </c>
      <c r="G113" s="1"/>
      <c r="H113" s="1"/>
    </row>
    <row r="114" customFormat="false" ht="15" hidden="false" customHeight="false" outlineLevel="0" collapsed="false">
      <c r="A114" s="24"/>
      <c r="B114" s="25" t="str">
        <f aca="false">IF('[1]Indice général (Trim) rebase'!H110&lt;&gt;"",'[1]Indice général (Trim) rebase'!B110,"")</f>
        <v/>
      </c>
      <c r="C114" s="59" t="str">
        <f aca="false">IF('[1]Effectif Trim corrigés'!S110&lt;&gt;"",'[1]Effectif Trim corrigés'!S110,"")</f>
        <v/>
      </c>
      <c r="D114" s="60" t="str">
        <f aca="false">IF('[1]Effectif Trim corrigés'!D110&lt;&gt;"",'[1]Effectif Trim corrigés'!D110,"")</f>
        <v/>
      </c>
      <c r="E114" s="60" t="str">
        <f aca="false">IF('[1]Effectif Trim corrigés'!I110&lt;&gt;"",'[1]Effectif Trim corrigés'!I110,"")</f>
        <v/>
      </c>
      <c r="F114" s="60" t="str">
        <f aca="false">IF('[1]Effectif Trim corrigés'!N110&lt;&gt;"",'[1]Effectif Trim corrigés'!N110,"")</f>
        <v/>
      </c>
      <c r="G114" s="1"/>
      <c r="H114" s="1"/>
    </row>
    <row r="115" customFormat="false" ht="15" hidden="false" customHeight="false" outlineLevel="0" collapsed="false">
      <c r="A115" s="24"/>
      <c r="B115" s="25" t="str">
        <f aca="false">IF('[1]Indice général (Trim) rebase'!H111&lt;&gt;"",'[1]Indice général (Trim) rebase'!B111,"")</f>
        <v/>
      </c>
      <c r="C115" s="59" t="str">
        <f aca="false">IF('[1]Effectif Trim corrigés'!S111&lt;&gt;"",'[1]Effectif Trim corrigés'!S111,"")</f>
        <v/>
      </c>
      <c r="D115" s="60" t="str">
        <f aca="false">IF('[1]Effectif Trim corrigés'!D111&lt;&gt;"",'[1]Effectif Trim corrigés'!D111,"")</f>
        <v/>
      </c>
      <c r="E115" s="60" t="str">
        <f aca="false">IF('[1]Effectif Trim corrigés'!I111&lt;&gt;"",'[1]Effectif Trim corrigés'!I111,"")</f>
        <v/>
      </c>
      <c r="F115" s="60" t="str">
        <f aca="false">IF('[1]Effectif Trim corrigés'!N111&lt;&gt;"",'[1]Effectif Trim corrigés'!N111,"")</f>
        <v/>
      </c>
      <c r="G115" s="1"/>
      <c r="H115" s="1"/>
    </row>
    <row r="116" customFormat="false" ht="15" hidden="false" customHeight="false" outlineLevel="0" collapsed="false">
      <c r="A116" s="24" t="str">
        <f aca="false">IF('[1]Indice général (Trim) rebase'!H112&lt;&gt;"",'[1]Indice général (Trim) rebase'!A112,"")</f>
        <v/>
      </c>
      <c r="B116" s="25" t="str">
        <f aca="false">IF('[1]Indice général (Trim) rebase'!H112&lt;&gt;"",'[1]Indice général (Trim) rebase'!B112,"")</f>
        <v/>
      </c>
      <c r="C116" s="59" t="str">
        <f aca="false">IF('[1]Effectif Trim corrigés'!S112&lt;&gt;"",'[1]Effectif Trim corrigés'!S112,"")</f>
        <v/>
      </c>
      <c r="D116" s="60" t="str">
        <f aca="false">IF('[1]Effectif Trim corrigés'!D112&lt;&gt;"",'[1]Effectif Trim corrigés'!D112,"")</f>
        <v/>
      </c>
      <c r="E116" s="60" t="str">
        <f aca="false">IF('[1]Effectif Trim corrigés'!I112&lt;&gt;"",'[1]Effectif Trim corrigés'!I112,"")</f>
        <v/>
      </c>
      <c r="F116" s="60" t="str">
        <f aca="false">IF('[1]Effectif Trim corrigés'!N112&lt;&gt;"",'[1]Effectif Trim corrigés'!N112,"")</f>
        <v/>
      </c>
      <c r="G116" s="1"/>
      <c r="H116" s="1"/>
    </row>
    <row r="117" customFormat="false" ht="15" hidden="false" customHeight="false" outlineLevel="0" collapsed="false">
      <c r="A117" s="24"/>
      <c r="B117" s="25" t="str">
        <f aca="false">IF('[1]Indice général (Trim) rebase'!H113&lt;&gt;"",'[1]Indice général (Trim) rebase'!B113,"")</f>
        <v/>
      </c>
      <c r="C117" s="59" t="str">
        <f aca="false">IF('[1]Effectif Trim corrigés'!S113&lt;&gt;"",'[1]Effectif Trim corrigés'!S113,"")</f>
        <v/>
      </c>
      <c r="D117" s="60" t="str">
        <f aca="false">IF('[1]Effectif Trim corrigés'!D113&lt;&gt;"",'[1]Effectif Trim corrigés'!D113,"")</f>
        <v/>
      </c>
      <c r="E117" s="60" t="str">
        <f aca="false">IF('[1]Effectif Trim corrigés'!I113&lt;&gt;"",'[1]Effectif Trim corrigés'!I113,"")</f>
        <v/>
      </c>
      <c r="F117" s="60" t="str">
        <f aca="false">IF('[1]Effectif Trim corrigés'!N113&lt;&gt;"",'[1]Effectif Trim corrigés'!N113,"")</f>
        <v/>
      </c>
      <c r="G117" s="1"/>
      <c r="H117" s="1"/>
    </row>
    <row r="118" customFormat="false" ht="15" hidden="false" customHeight="false" outlineLevel="0" collapsed="false">
      <c r="A118" s="24"/>
      <c r="B118" s="25" t="str">
        <f aca="false">IF('[1]Indice général (Trim) rebase'!H114&lt;&gt;"",'[1]Indice général (Trim) rebase'!B114,"")</f>
        <v/>
      </c>
      <c r="C118" s="59" t="str">
        <f aca="false">IF('[1]Effectif Trim corrigés'!S114&lt;&gt;"",'[1]Effectif Trim corrigés'!S114,"")</f>
        <v/>
      </c>
      <c r="D118" s="60" t="str">
        <f aca="false">IF('[1]Effectif Trim corrigés'!D114&lt;&gt;"",'[1]Effectif Trim corrigés'!D114,"")</f>
        <v/>
      </c>
      <c r="E118" s="60" t="str">
        <f aca="false">IF('[1]Effectif Trim corrigés'!I114&lt;&gt;"",'[1]Effectif Trim corrigés'!I114,"")</f>
        <v/>
      </c>
      <c r="F118" s="60" t="str">
        <f aca="false">IF('[1]Effectif Trim corrigés'!N114&lt;&gt;"",'[1]Effectif Trim corrigés'!N114,"")</f>
        <v/>
      </c>
      <c r="G118" s="1"/>
      <c r="H118" s="1"/>
    </row>
    <row r="119" customFormat="false" ht="15" hidden="false" customHeight="false" outlineLevel="0" collapsed="false">
      <c r="A119" s="24"/>
      <c r="B119" s="25" t="str">
        <f aca="false">IF('[1]Indice général (Trim) rebase'!H115&lt;&gt;"",'[1]Indice général (Trim) rebase'!B115,"")</f>
        <v/>
      </c>
      <c r="C119" s="59" t="str">
        <f aca="false">IF('[1]Effectif Trim corrigés'!S115&lt;&gt;"",'[1]Effectif Trim corrigés'!S115,"")</f>
        <v/>
      </c>
      <c r="D119" s="60" t="str">
        <f aca="false">IF('[1]Effectif Trim corrigés'!D115&lt;&gt;"",'[1]Effectif Trim corrigés'!D115,"")</f>
        <v/>
      </c>
      <c r="E119" s="60" t="str">
        <f aca="false">IF('[1]Effectif Trim corrigés'!I115&lt;&gt;"",'[1]Effectif Trim corrigés'!I115,"")</f>
        <v/>
      </c>
      <c r="F119" s="60" t="str">
        <f aca="false">IF('[1]Effectif Trim corrigés'!N115&lt;&gt;"",'[1]Effectif Trim corrigés'!N115,"")</f>
        <v/>
      </c>
      <c r="G119" s="1"/>
      <c r="H119" s="1"/>
    </row>
    <row r="120" customFormat="false" ht="15" hidden="false" customHeight="false" outlineLevel="0" collapsed="false">
      <c r="A120" s="24" t="str">
        <f aca="false">IF('[1]Indice général (Trim) rebase'!H116&lt;&gt;"",'[1]Indice général (Trim) rebase'!A116,"")</f>
        <v/>
      </c>
      <c r="B120" s="25" t="str">
        <f aca="false">IF('[1]Indice général (Trim) rebase'!H116&lt;&gt;"",'[1]Indice général (Trim) rebase'!B116,"")</f>
        <v/>
      </c>
      <c r="C120" s="59" t="str">
        <f aca="false">IF('[1]Effectif Trim corrigés'!S116&lt;&gt;"",'[1]Effectif Trim corrigés'!S116,"")</f>
        <v/>
      </c>
      <c r="D120" s="60" t="str">
        <f aca="false">IF('[1]Effectif Trim corrigés'!D116&lt;&gt;"",'[1]Effectif Trim corrigés'!D116,"")</f>
        <v/>
      </c>
      <c r="E120" s="60" t="str">
        <f aca="false">IF('[1]Effectif Trim corrigés'!I116&lt;&gt;"",'[1]Effectif Trim corrigés'!I116,"")</f>
        <v/>
      </c>
      <c r="F120" s="60" t="str">
        <f aca="false">IF('[1]Effectif Trim corrigés'!N116&lt;&gt;"",'[1]Effectif Trim corrigés'!N116,"")</f>
        <v/>
      </c>
      <c r="G120" s="1"/>
      <c r="H120" s="1"/>
    </row>
    <row r="121" customFormat="false" ht="15" hidden="false" customHeight="false" outlineLevel="0" collapsed="false">
      <c r="A121" s="24"/>
      <c r="B121" s="25" t="str">
        <f aca="false">IF('[1]Indice général (Trim) rebase'!H117&lt;&gt;"",'[1]Indice général (Trim) rebase'!B117,"")</f>
        <v/>
      </c>
      <c r="C121" s="59" t="str">
        <f aca="false">IF('[1]Effectif Trim corrigés'!S117&lt;&gt;"",'[1]Effectif Trim corrigés'!S117,"")</f>
        <v/>
      </c>
      <c r="D121" s="60" t="str">
        <f aca="false">IF('[1]Effectif Trim corrigés'!D117&lt;&gt;"",'[1]Effectif Trim corrigés'!D117,"")</f>
        <v/>
      </c>
      <c r="E121" s="60" t="str">
        <f aca="false">IF('[1]Effectif Trim corrigés'!I117&lt;&gt;"",'[1]Effectif Trim corrigés'!I117,"")</f>
        <v/>
      </c>
      <c r="F121" s="60" t="str">
        <f aca="false">IF('[1]Effectif Trim corrigés'!N117&lt;&gt;"",'[1]Effectif Trim corrigés'!N117,"")</f>
        <v/>
      </c>
      <c r="G121" s="1"/>
      <c r="H121" s="1"/>
    </row>
    <row r="122" customFormat="false" ht="15" hidden="false" customHeight="false" outlineLevel="0" collapsed="false">
      <c r="A122" s="24"/>
      <c r="B122" s="25" t="str">
        <f aca="false">IF('[1]Indice général (Trim) rebase'!H118&lt;&gt;"",'[1]Indice général (Trim) rebase'!B118,"")</f>
        <v/>
      </c>
      <c r="C122" s="59" t="str">
        <f aca="false">IF('[1]Effectif Trim corrigés'!S118&lt;&gt;"",'[1]Effectif Trim corrigés'!S118,"")</f>
        <v/>
      </c>
      <c r="D122" s="60" t="str">
        <f aca="false">IF('[1]Effectif Trim corrigés'!D118&lt;&gt;"",'[1]Effectif Trim corrigés'!D118,"")</f>
        <v/>
      </c>
      <c r="E122" s="60" t="str">
        <f aca="false">IF('[1]Effectif Trim corrigés'!I118&lt;&gt;"",'[1]Effectif Trim corrigés'!I118,"")</f>
        <v/>
      </c>
      <c r="F122" s="60" t="str">
        <f aca="false">IF('[1]Effectif Trim corrigés'!N118&lt;&gt;"",'[1]Effectif Trim corrigés'!N118,"")</f>
        <v/>
      </c>
      <c r="G122" s="1"/>
      <c r="H122" s="1"/>
    </row>
    <row r="123" customFormat="false" ht="15" hidden="false" customHeight="false" outlineLevel="0" collapsed="false">
      <c r="A123" s="24"/>
      <c r="B123" s="25" t="str">
        <f aca="false">IF('[1]Indice général (Trim) rebase'!H119&lt;&gt;"",'[1]Indice général (Trim) rebase'!B119,"")</f>
        <v/>
      </c>
      <c r="C123" s="59" t="str">
        <f aca="false">IF('[1]Effectif Trim corrigés'!S119&lt;&gt;"",'[1]Effectif Trim corrigés'!S119,"")</f>
        <v/>
      </c>
      <c r="D123" s="60" t="str">
        <f aca="false">IF('[1]Effectif Trim corrigés'!D119&lt;&gt;"",'[1]Effectif Trim corrigés'!D119,"")</f>
        <v/>
      </c>
      <c r="E123" s="60" t="str">
        <f aca="false">IF('[1]Effectif Trim corrigés'!I119&lt;&gt;"",'[1]Effectif Trim corrigés'!I119,"")</f>
        <v/>
      </c>
      <c r="F123" s="60" t="str">
        <f aca="false">IF('[1]Effectif Trim corrigés'!N119&lt;&gt;"",'[1]Effectif Trim corrigés'!N119,"")</f>
        <v/>
      </c>
      <c r="G123" s="1"/>
      <c r="H123" s="1"/>
    </row>
    <row r="124" customFormat="false" ht="15" hidden="false" customHeight="false" outlineLevel="0" collapsed="false">
      <c r="A124" s="24" t="str">
        <f aca="false">IF('[1]Indice général (Trim) rebase'!H120&lt;&gt;"",'[1]Indice général (Trim) rebase'!A120,"")</f>
        <v/>
      </c>
      <c r="B124" s="25" t="str">
        <f aca="false">IF('[1]Indice général (Trim) rebase'!H120&lt;&gt;"",'[1]Indice général (Trim) rebase'!B120,"")</f>
        <v/>
      </c>
      <c r="C124" s="59" t="str">
        <f aca="false">IF('[1]Effectif Trim corrigés'!S120&lt;&gt;"",'[1]Effectif Trim corrigés'!S120,"")</f>
        <v/>
      </c>
      <c r="D124" s="60" t="str">
        <f aca="false">IF('[1]Effectif Trim corrigés'!D120&lt;&gt;"",'[1]Effectif Trim corrigés'!D120,"")</f>
        <v/>
      </c>
      <c r="E124" s="60" t="str">
        <f aca="false">IF('[1]Effectif Trim corrigés'!I120&lt;&gt;"",'[1]Effectif Trim corrigés'!I120,"")</f>
        <v/>
      </c>
      <c r="F124" s="60" t="str">
        <f aca="false">IF('[1]Effectif Trim corrigés'!N120&lt;&gt;"",'[1]Effectif Trim corrigés'!N120,"")</f>
        <v/>
      </c>
      <c r="G124" s="1"/>
      <c r="H124" s="1"/>
    </row>
    <row r="125" customFormat="false" ht="15" hidden="false" customHeight="false" outlineLevel="0" collapsed="false">
      <c r="A125" s="24"/>
      <c r="B125" s="25" t="str">
        <f aca="false">IF('[1]Indice général (Trim) rebase'!H121&lt;&gt;"",'[1]Indice général (Trim) rebase'!B121,"")</f>
        <v/>
      </c>
      <c r="C125" s="59" t="str">
        <f aca="false">IF('[1]Effectif Trim corrigés'!S121&lt;&gt;"",'[1]Effectif Trim corrigés'!S121,"")</f>
        <v/>
      </c>
      <c r="D125" s="60" t="str">
        <f aca="false">IF('[1]Effectif Trim corrigés'!D121&lt;&gt;"",'[1]Effectif Trim corrigés'!D121,"")</f>
        <v/>
      </c>
      <c r="E125" s="60" t="str">
        <f aca="false">IF('[1]Effectif Trim corrigés'!I121&lt;&gt;"",'[1]Effectif Trim corrigés'!I121,"")</f>
        <v/>
      </c>
      <c r="F125" s="60" t="str">
        <f aca="false">IF('[1]Effectif Trim corrigés'!N121&lt;&gt;"",'[1]Effectif Trim corrigés'!N121,"")</f>
        <v/>
      </c>
      <c r="G125" s="1"/>
      <c r="H125" s="1"/>
    </row>
    <row r="126" customFormat="false" ht="15" hidden="false" customHeight="false" outlineLevel="0" collapsed="false">
      <c r="A126" s="24"/>
      <c r="B126" s="25" t="str">
        <f aca="false">IF('[1]Indice général (Trim) rebase'!H122&lt;&gt;"",'[1]Indice général (Trim) rebase'!B122,"")</f>
        <v/>
      </c>
      <c r="C126" s="59" t="str">
        <f aca="false">IF('[1]Effectif Trim corrigés'!S122&lt;&gt;"",'[1]Effectif Trim corrigés'!S122,"")</f>
        <v/>
      </c>
      <c r="D126" s="60" t="str">
        <f aca="false">IF('[1]Effectif Trim corrigés'!D122&lt;&gt;"",'[1]Effectif Trim corrigés'!D122,"")</f>
        <v/>
      </c>
      <c r="E126" s="60" t="str">
        <f aca="false">IF('[1]Effectif Trim corrigés'!I122&lt;&gt;"",'[1]Effectif Trim corrigés'!I122,"")</f>
        <v/>
      </c>
      <c r="F126" s="60" t="str">
        <f aca="false">IF('[1]Effectif Trim corrigés'!N122&lt;&gt;"",'[1]Effectif Trim corrigés'!N122,"")</f>
        <v/>
      </c>
      <c r="G126" s="1"/>
      <c r="H126" s="1"/>
    </row>
    <row r="127" customFormat="false" ht="15" hidden="false" customHeight="false" outlineLevel="0" collapsed="false">
      <c r="A127" s="24"/>
      <c r="B127" s="25" t="str">
        <f aca="false">IF('[1]Indice général (Trim) rebase'!H123&lt;&gt;"",'[1]Indice général (Trim) rebase'!B123,"")</f>
        <v/>
      </c>
      <c r="C127" s="59" t="str">
        <f aca="false">IF('[1]Effectif Trim corrigés'!S123&lt;&gt;"",'[1]Effectif Trim corrigés'!S123,"")</f>
        <v/>
      </c>
      <c r="D127" s="60" t="str">
        <f aca="false">IF('[1]Effectif Trim corrigés'!D123&lt;&gt;"",'[1]Effectif Trim corrigés'!D123,"")</f>
        <v/>
      </c>
      <c r="E127" s="60" t="str">
        <f aca="false">IF('[1]Effectif Trim corrigés'!I123&lt;&gt;"",'[1]Effectif Trim corrigés'!I123,"")</f>
        <v/>
      </c>
      <c r="F127" s="60" t="str">
        <f aca="false">IF('[1]Effectif Trim corrigés'!N123&lt;&gt;"",'[1]Effectif Trim corrigés'!N123,"")</f>
        <v/>
      </c>
      <c r="G127" s="1"/>
      <c r="H127" s="1"/>
    </row>
    <row r="128" customFormat="false" ht="15" hidden="false" customHeight="false" outlineLevel="0" collapsed="false">
      <c r="A128" s="24" t="str">
        <f aca="false">IF('[1]Indice général (Trim) rebase'!H124&lt;&gt;"",'[1]Indice général (Trim) rebase'!A124,"")</f>
        <v/>
      </c>
      <c r="B128" s="25" t="str">
        <f aca="false">IF('[1]Indice général (Trim) rebase'!H124&lt;&gt;"",'[1]Indice général (Trim) rebase'!B124,"")</f>
        <v/>
      </c>
      <c r="C128" s="59" t="str">
        <f aca="false">IF('[1]Effectif Trim corrigés'!S124&lt;&gt;"",'[1]Effectif Trim corrigés'!S124,"")</f>
        <v/>
      </c>
      <c r="D128" s="60" t="str">
        <f aca="false">IF('[1]Effectif Trim corrigés'!D124&lt;&gt;"",'[1]Effectif Trim corrigés'!D124,"")</f>
        <v/>
      </c>
      <c r="E128" s="60" t="str">
        <f aca="false">IF('[1]Effectif Trim corrigés'!I124&lt;&gt;"",'[1]Effectif Trim corrigés'!I124,"")</f>
        <v/>
      </c>
      <c r="F128" s="60" t="str">
        <f aca="false">IF('[1]Effectif Trim corrigés'!N124&lt;&gt;"",'[1]Effectif Trim corrigés'!N124,"")</f>
        <v/>
      </c>
      <c r="G128" s="1"/>
      <c r="H128" s="1"/>
    </row>
    <row r="129" customFormat="false" ht="15" hidden="false" customHeight="false" outlineLevel="0" collapsed="false">
      <c r="A129" s="24"/>
      <c r="B129" s="25" t="str">
        <f aca="false">IF('[1]Indice général (Trim) rebase'!H125&lt;&gt;"",'[1]Indice général (Trim) rebase'!B125,"")</f>
        <v/>
      </c>
      <c r="C129" s="59" t="str">
        <f aca="false">IF('[1]Effectif Trim corrigés'!S125&lt;&gt;"",'[1]Effectif Trim corrigés'!S125,"")</f>
        <v/>
      </c>
      <c r="D129" s="60" t="str">
        <f aca="false">IF('[1]Effectif Trim corrigés'!D125&lt;&gt;"",'[1]Effectif Trim corrigés'!D125,"")</f>
        <v/>
      </c>
      <c r="E129" s="60" t="str">
        <f aca="false">IF('[1]Effectif Trim corrigés'!I125&lt;&gt;"",'[1]Effectif Trim corrigés'!I125,"")</f>
        <v/>
      </c>
      <c r="F129" s="60" t="str">
        <f aca="false">IF('[1]Effectif Trim corrigés'!N125&lt;&gt;"",'[1]Effectif Trim corrigés'!N125,"")</f>
        <v/>
      </c>
      <c r="G129" s="1"/>
      <c r="H129" s="1"/>
    </row>
    <row r="130" customFormat="false" ht="15" hidden="false" customHeight="false" outlineLevel="0" collapsed="false">
      <c r="A130" s="24"/>
      <c r="B130" s="25" t="str">
        <f aca="false">IF('[1]Indice général (Trim) rebase'!H126&lt;&gt;"",'[1]Indice général (Trim) rebase'!B126,"")</f>
        <v/>
      </c>
      <c r="C130" s="59" t="str">
        <f aca="false">IF('[1]Effectif Trim corrigés'!S126&lt;&gt;"",'[1]Effectif Trim corrigés'!S126,"")</f>
        <v/>
      </c>
      <c r="D130" s="60" t="str">
        <f aca="false">IF('[1]Effectif Trim corrigés'!D126&lt;&gt;"",'[1]Effectif Trim corrigés'!D126,"")</f>
        <v/>
      </c>
      <c r="E130" s="60" t="str">
        <f aca="false">IF('[1]Effectif Trim corrigés'!I126&lt;&gt;"",'[1]Effectif Trim corrigés'!I126,"")</f>
        <v/>
      </c>
      <c r="F130" s="60" t="str">
        <f aca="false">IF('[1]Effectif Trim corrigés'!N126&lt;&gt;"",'[1]Effectif Trim corrigés'!N126,"")</f>
        <v/>
      </c>
      <c r="G130" s="1"/>
      <c r="H130" s="1"/>
    </row>
    <row r="131" customFormat="false" ht="15" hidden="false" customHeight="false" outlineLevel="0" collapsed="false">
      <c r="A131" s="24"/>
      <c r="B131" s="25" t="str">
        <f aca="false">IF('[1]Indice général (Trim) rebase'!H127&lt;&gt;"",'[1]Indice général (Trim) rebase'!B127,"")</f>
        <v/>
      </c>
      <c r="C131" s="59" t="str">
        <f aca="false">IF('[1]Effectif Trim corrigés'!S127&lt;&gt;"",'[1]Effectif Trim corrigés'!S127,"")</f>
        <v/>
      </c>
      <c r="D131" s="60" t="str">
        <f aca="false">IF('[1]Effectif Trim corrigés'!D127&lt;&gt;"",'[1]Effectif Trim corrigés'!D127,"")</f>
        <v/>
      </c>
      <c r="E131" s="60" t="str">
        <f aca="false">IF('[1]Effectif Trim corrigés'!I127&lt;&gt;"",'[1]Effectif Trim corrigés'!I127,"")</f>
        <v/>
      </c>
      <c r="F131" s="60" t="str">
        <f aca="false">IF('[1]Effectif Trim corrigés'!N127&lt;&gt;"",'[1]Effectif Trim corrigés'!N127,"")</f>
        <v/>
      </c>
      <c r="G131" s="1"/>
      <c r="H131" s="1"/>
    </row>
    <row r="132" customFormat="false" ht="15" hidden="false" customHeight="false" outlineLevel="0" collapsed="false">
      <c r="A132" s="24" t="str">
        <f aca="false">IF('[1]Indice général (Trim) rebase'!H128&lt;&gt;"",'[1]Indice général (Trim) rebase'!A128,"")</f>
        <v/>
      </c>
      <c r="B132" s="25" t="str">
        <f aca="false">IF('[1]Indice général (Trim) rebase'!H128&lt;&gt;"",'[1]Indice général (Trim) rebase'!B128,"")</f>
        <v/>
      </c>
      <c r="C132" s="59" t="str">
        <f aca="false">IF('[1]Effectif Trim corrigés'!S128&lt;&gt;"",'[1]Effectif Trim corrigés'!S128,"")</f>
        <v/>
      </c>
      <c r="D132" s="60" t="str">
        <f aca="false">IF('[1]Effectif Trim corrigés'!D128&lt;&gt;"",'[1]Effectif Trim corrigés'!D128,"")</f>
        <v/>
      </c>
      <c r="E132" s="60" t="str">
        <f aca="false">IF('[1]Effectif Trim corrigés'!I128&lt;&gt;"",'[1]Effectif Trim corrigés'!I128,"")</f>
        <v/>
      </c>
      <c r="F132" s="60" t="str">
        <f aca="false">IF('[1]Effectif Trim corrigés'!N128&lt;&gt;"",'[1]Effectif Trim corrigés'!N128,"")</f>
        <v/>
      </c>
      <c r="G132" s="1"/>
      <c r="H132" s="1"/>
    </row>
    <row r="133" customFormat="false" ht="15" hidden="false" customHeight="false" outlineLevel="0" collapsed="false">
      <c r="A133" s="24"/>
      <c r="B133" s="25" t="str">
        <f aca="false">IF('[1]Indice général (Trim) rebase'!H129&lt;&gt;"",'[1]Indice général (Trim) rebase'!B129,"")</f>
        <v/>
      </c>
      <c r="C133" s="59" t="str">
        <f aca="false">IF('[1]Effectif Trim corrigés'!S129&lt;&gt;"",'[1]Effectif Trim corrigés'!S129,"")</f>
        <v/>
      </c>
      <c r="D133" s="60" t="str">
        <f aca="false">IF('[1]Effectif Trim corrigés'!D129&lt;&gt;"",'[1]Effectif Trim corrigés'!D129,"")</f>
        <v/>
      </c>
      <c r="E133" s="60" t="str">
        <f aca="false">IF('[1]Effectif Trim corrigés'!I129&lt;&gt;"",'[1]Effectif Trim corrigés'!I129,"")</f>
        <v/>
      </c>
      <c r="F133" s="60" t="str">
        <f aca="false">IF('[1]Effectif Trim corrigés'!N129&lt;&gt;"",'[1]Effectif Trim corrigés'!N129,"")</f>
        <v/>
      </c>
      <c r="G133" s="1"/>
      <c r="H133" s="1"/>
    </row>
    <row r="134" customFormat="false" ht="15" hidden="false" customHeight="false" outlineLevel="0" collapsed="false">
      <c r="A134" s="24"/>
      <c r="B134" s="25" t="str">
        <f aca="false">IF('[1]Indice général (Trim) rebase'!H130&lt;&gt;"",'[1]Indice général (Trim) rebase'!B130,"")</f>
        <v/>
      </c>
      <c r="C134" s="59" t="str">
        <f aca="false">IF('[1]Effectif Trim corrigés'!S130&lt;&gt;"",'[1]Effectif Trim corrigés'!S130,"")</f>
        <v/>
      </c>
      <c r="D134" s="60" t="str">
        <f aca="false">IF('[1]Effectif Trim corrigés'!D130&lt;&gt;"",'[1]Effectif Trim corrigés'!D130,"")</f>
        <v/>
      </c>
      <c r="E134" s="60" t="str">
        <f aca="false">IF('[1]Effectif Trim corrigés'!I130&lt;&gt;"",'[1]Effectif Trim corrigés'!I130,"")</f>
        <v/>
      </c>
      <c r="F134" s="60" t="str">
        <f aca="false">IF('[1]Effectif Trim corrigés'!N130&lt;&gt;"",'[1]Effectif Trim corrigés'!N130,"")</f>
        <v/>
      </c>
      <c r="G134" s="1"/>
      <c r="H134" s="1"/>
    </row>
    <row r="135" customFormat="false" ht="15" hidden="false" customHeight="false" outlineLevel="0" collapsed="false">
      <c r="A135" s="24"/>
      <c r="B135" s="25" t="str">
        <f aca="false">IF('[1]Indice général (Trim) rebase'!H131&lt;&gt;"",'[1]Indice général (Trim) rebase'!B131,"")</f>
        <v/>
      </c>
      <c r="C135" s="59" t="str">
        <f aca="false">IF('[1]Effectif Trim corrigés'!S131&lt;&gt;"",'[1]Effectif Trim corrigés'!S131,"")</f>
        <v/>
      </c>
      <c r="D135" s="60" t="str">
        <f aca="false">IF('[1]Effectif Trim corrigés'!D131&lt;&gt;"",'[1]Effectif Trim corrigés'!D131,"")</f>
        <v/>
      </c>
      <c r="E135" s="60" t="str">
        <f aca="false">IF('[1]Effectif Trim corrigés'!I131&lt;&gt;"",'[1]Effectif Trim corrigés'!I131,"")</f>
        <v/>
      </c>
      <c r="F135" s="60" t="str">
        <f aca="false">IF('[1]Effectif Trim corrigés'!N131&lt;&gt;"",'[1]Effectif Trim corrigés'!N131,"")</f>
        <v/>
      </c>
      <c r="G135" s="1"/>
      <c r="H135" s="1"/>
    </row>
    <row r="136" customFormat="false" ht="15" hidden="false" customHeight="false" outlineLevel="0" collapsed="false">
      <c r="A136" s="24" t="str">
        <f aca="false">IF('[1]Indice général (Trim) rebase'!H132&lt;&gt;"",'[1]Indice général (Trim) rebase'!A132,"")</f>
        <v/>
      </c>
      <c r="B136" s="25" t="str">
        <f aca="false">IF('[1]Indice général (Trim) rebase'!H132&lt;&gt;"",'[1]Indice général (Trim) rebase'!B132,"")</f>
        <v/>
      </c>
      <c r="C136" s="59" t="str">
        <f aca="false">IF('[1]Effectif Trim corrigés'!S132&lt;&gt;"",'[1]Effectif Trim corrigés'!S132,"")</f>
        <v/>
      </c>
      <c r="D136" s="60" t="str">
        <f aca="false">IF('[1]Effectif Trim corrigés'!D132&lt;&gt;"",'[1]Effectif Trim corrigés'!D132,"")</f>
        <v/>
      </c>
      <c r="E136" s="60" t="str">
        <f aca="false">IF('[1]Effectif Trim corrigés'!I132&lt;&gt;"",'[1]Effectif Trim corrigés'!I132,"")</f>
        <v/>
      </c>
      <c r="F136" s="60" t="str">
        <f aca="false">IF('[1]Effectif Trim corrigés'!N132&lt;&gt;"",'[1]Effectif Trim corrigés'!N132,"")</f>
        <v/>
      </c>
      <c r="G136" s="1"/>
      <c r="H136" s="1"/>
    </row>
    <row r="137" customFormat="false" ht="15" hidden="false" customHeight="false" outlineLevel="0" collapsed="false">
      <c r="A137" s="24"/>
      <c r="B137" s="25" t="str">
        <f aca="false">IF('[1]Indice général (Trim) rebase'!H133&lt;&gt;"",'[1]Indice général (Trim) rebase'!B133,"")</f>
        <v/>
      </c>
      <c r="C137" s="59" t="str">
        <f aca="false">IF('[1]Effectif Trim corrigés'!S133&lt;&gt;"",'[1]Effectif Trim corrigés'!S133,"")</f>
        <v/>
      </c>
      <c r="D137" s="60" t="str">
        <f aca="false">IF('[1]Effectif Trim corrigés'!D133&lt;&gt;"",'[1]Effectif Trim corrigés'!D133,"")</f>
        <v/>
      </c>
      <c r="E137" s="60" t="str">
        <f aca="false">IF('[1]Effectif Trim corrigés'!I133&lt;&gt;"",'[1]Effectif Trim corrigés'!I133,"")</f>
        <v/>
      </c>
      <c r="F137" s="60" t="str">
        <f aca="false">IF('[1]Effectif Trim corrigés'!N133&lt;&gt;"",'[1]Effectif Trim corrigés'!N133,"")</f>
        <v/>
      </c>
      <c r="G137" s="1"/>
      <c r="H137" s="1"/>
    </row>
    <row r="138" customFormat="false" ht="15" hidden="false" customHeight="false" outlineLevel="0" collapsed="false">
      <c r="A138" s="24"/>
      <c r="B138" s="25" t="str">
        <f aca="false">IF('[1]Indice général (Trim) rebase'!H134&lt;&gt;"",'[1]Indice général (Trim) rebase'!B134,"")</f>
        <v/>
      </c>
      <c r="C138" s="59" t="str">
        <f aca="false">IF('[1]Effectif Trim corrigés'!S134&lt;&gt;"",'[1]Effectif Trim corrigés'!S134,"")</f>
        <v/>
      </c>
      <c r="D138" s="60" t="str">
        <f aca="false">IF('[1]Effectif Trim corrigés'!D134&lt;&gt;"",'[1]Effectif Trim corrigés'!D134,"")</f>
        <v/>
      </c>
      <c r="E138" s="60" t="str">
        <f aca="false">IF('[1]Effectif Trim corrigés'!I134&lt;&gt;"",'[1]Effectif Trim corrigés'!I134,"")</f>
        <v/>
      </c>
      <c r="F138" s="60" t="str">
        <f aca="false">IF('[1]Effectif Trim corrigés'!N134&lt;&gt;"",'[1]Effectif Trim corrigés'!N134,"")</f>
        <v/>
      </c>
      <c r="G138" s="1"/>
      <c r="H138" s="1"/>
    </row>
    <row r="139" customFormat="false" ht="15" hidden="false" customHeight="false" outlineLevel="0" collapsed="false">
      <c r="A139" s="24"/>
      <c r="B139" s="25" t="str">
        <f aca="false">IF('[1]Indice général (Trim) rebase'!H135&lt;&gt;"",'[1]Indice général (Trim) rebase'!B135,"")</f>
        <v/>
      </c>
      <c r="C139" s="59" t="str">
        <f aca="false">IF('[1]Effectif Trim corrigés'!S135&lt;&gt;"",'[1]Effectif Trim corrigés'!S135,"")</f>
        <v/>
      </c>
      <c r="D139" s="60" t="str">
        <f aca="false">IF('[1]Effectif Trim corrigés'!D135&lt;&gt;"",'[1]Effectif Trim corrigés'!D135,"")</f>
        <v/>
      </c>
      <c r="E139" s="60" t="str">
        <f aca="false">IF('[1]Effectif Trim corrigés'!I135&lt;&gt;"",'[1]Effectif Trim corrigés'!I135,"")</f>
        <v/>
      </c>
      <c r="F139" s="60" t="str">
        <f aca="false">IF('[1]Effectif Trim corrigés'!N135&lt;&gt;"",'[1]Effectif Trim corrigés'!N135,"")</f>
        <v/>
      </c>
      <c r="G139" s="1"/>
      <c r="H139" s="1"/>
    </row>
    <row r="140" customFormat="false" ht="15" hidden="false" customHeight="false" outlineLevel="0" collapsed="false">
      <c r="A140" s="24" t="str">
        <f aca="false">IF('[1]Indice général (Trim) rebase'!H136&lt;&gt;"",'[1]Indice général (Trim) rebase'!A136,"")</f>
        <v/>
      </c>
      <c r="B140" s="25" t="str">
        <f aca="false">IF('[1]Indice général (Trim) rebase'!H136&lt;&gt;"",'[1]Indice général (Trim) rebase'!B136,"")</f>
        <v/>
      </c>
      <c r="C140" s="59" t="str">
        <f aca="false">IF('[1]Effectif Trim corrigés'!S136&lt;&gt;"",'[1]Effectif Trim corrigés'!S136,"")</f>
        <v/>
      </c>
      <c r="D140" s="60" t="str">
        <f aca="false">IF('[1]Effectif Trim corrigés'!D136&lt;&gt;"",'[1]Effectif Trim corrigés'!D136,"")</f>
        <v/>
      </c>
      <c r="E140" s="60" t="str">
        <f aca="false">IF('[1]Effectif Trim corrigés'!I136&lt;&gt;"",'[1]Effectif Trim corrigés'!I136,"")</f>
        <v/>
      </c>
      <c r="F140" s="60" t="str">
        <f aca="false">IF('[1]Effectif Trim corrigés'!N136&lt;&gt;"",'[1]Effectif Trim corrigés'!N136,"")</f>
        <v/>
      </c>
      <c r="G140" s="1"/>
      <c r="H140" s="1"/>
    </row>
    <row r="141" customFormat="false" ht="15" hidden="false" customHeight="false" outlineLevel="0" collapsed="false">
      <c r="A141" s="24"/>
      <c r="B141" s="25" t="str">
        <f aca="false">IF('[1]Indice général (Trim) rebase'!H137&lt;&gt;"",'[1]Indice général (Trim) rebase'!B137,"")</f>
        <v/>
      </c>
      <c r="C141" s="59" t="str">
        <f aca="false">IF('[1]Effectif Trim corrigés'!S137&lt;&gt;"",'[1]Effectif Trim corrigés'!S137,"")</f>
        <v/>
      </c>
      <c r="D141" s="60" t="str">
        <f aca="false">IF('[1]Effectif Trim corrigés'!D137&lt;&gt;"",'[1]Effectif Trim corrigés'!D137,"")</f>
        <v/>
      </c>
      <c r="E141" s="60" t="str">
        <f aca="false">IF('[1]Effectif Trim corrigés'!I137&lt;&gt;"",'[1]Effectif Trim corrigés'!I137,"")</f>
        <v/>
      </c>
      <c r="F141" s="60" t="str">
        <f aca="false">IF('[1]Effectif Trim corrigés'!N137&lt;&gt;"",'[1]Effectif Trim corrigés'!N137,"")</f>
        <v/>
      </c>
      <c r="G141" s="1"/>
      <c r="H141" s="1"/>
    </row>
    <row r="142" customFormat="false" ht="15" hidden="false" customHeight="false" outlineLevel="0" collapsed="false">
      <c r="A142" s="24"/>
      <c r="B142" s="25" t="str">
        <f aca="false">IF('[1]Indice général (Trim) rebase'!H138&lt;&gt;"",'[1]Indice général (Trim) rebase'!B138,"")</f>
        <v/>
      </c>
      <c r="C142" s="59" t="str">
        <f aca="false">IF('[1]Effectif Trim corrigés'!S138&lt;&gt;"",'[1]Effectif Trim corrigés'!S138,"")</f>
        <v/>
      </c>
      <c r="D142" s="60" t="str">
        <f aca="false">IF('[1]Effectif Trim corrigés'!D138&lt;&gt;"",'[1]Effectif Trim corrigés'!D138,"")</f>
        <v/>
      </c>
      <c r="E142" s="60" t="str">
        <f aca="false">IF('[1]Effectif Trim corrigés'!I138&lt;&gt;"",'[1]Effectif Trim corrigés'!I138,"")</f>
        <v/>
      </c>
      <c r="F142" s="60" t="str">
        <f aca="false">IF('[1]Effectif Trim corrigés'!N138&lt;&gt;"",'[1]Effectif Trim corrigés'!N138,"")</f>
        <v/>
      </c>
      <c r="G142" s="1"/>
      <c r="H142" s="1"/>
    </row>
    <row r="143" customFormat="false" ht="15" hidden="false" customHeight="false" outlineLevel="0" collapsed="false">
      <c r="A143" s="24"/>
      <c r="B143" s="25" t="str">
        <f aca="false">IF('[1]Indice général (Trim) rebase'!H139&lt;&gt;"",'[1]Indice général (Trim) rebase'!B139,"")</f>
        <v/>
      </c>
      <c r="C143" s="59" t="str">
        <f aca="false">IF('[1]Effectif Trim corrigés'!S139&lt;&gt;"",'[1]Effectif Trim corrigés'!S139,"")</f>
        <v/>
      </c>
      <c r="D143" s="60" t="str">
        <f aca="false">IF('[1]Effectif Trim corrigés'!D139&lt;&gt;"",'[1]Effectif Trim corrigés'!D139,"")</f>
        <v/>
      </c>
      <c r="E143" s="60" t="str">
        <f aca="false">IF('[1]Effectif Trim corrigés'!I139&lt;&gt;"",'[1]Effectif Trim corrigés'!I139,"")</f>
        <v/>
      </c>
      <c r="F143" s="60" t="str">
        <f aca="false">IF('[1]Effectif Trim corrigés'!N139&lt;&gt;"",'[1]Effectif Trim corrigés'!N139,"")</f>
        <v/>
      </c>
      <c r="G143" s="1"/>
      <c r="H143" s="1"/>
    </row>
    <row r="144" customFormat="false" ht="15" hidden="false" customHeight="false" outlineLevel="0" collapsed="false">
      <c r="A144" s="24" t="str">
        <f aca="false">IF('[1]Indice général (Trim) rebase'!H140&lt;&gt;"",'[1]Indice général (Trim) rebase'!A140,"")</f>
        <v/>
      </c>
      <c r="B144" s="25" t="str">
        <f aca="false">IF('[1]Indice général (Trim) rebase'!H140&lt;&gt;"",'[1]Indice général (Trim) rebase'!B140,"")</f>
        <v/>
      </c>
      <c r="C144" s="59" t="str">
        <f aca="false">IF('[1]Effectif Trim corrigés'!S140&lt;&gt;"",'[1]Effectif Trim corrigés'!S140,"")</f>
        <v/>
      </c>
      <c r="D144" s="60" t="str">
        <f aca="false">IF('[1]Effectif Trim corrigés'!D140&lt;&gt;"",'[1]Effectif Trim corrigés'!D140,"")</f>
        <v/>
      </c>
      <c r="E144" s="60" t="str">
        <f aca="false">IF('[1]Effectif Trim corrigés'!I140&lt;&gt;"",'[1]Effectif Trim corrigés'!I140,"")</f>
        <v/>
      </c>
      <c r="F144" s="60" t="str">
        <f aca="false">IF('[1]Effectif Trim corrigés'!N140&lt;&gt;"",'[1]Effectif Trim corrigés'!N140,"")</f>
        <v/>
      </c>
      <c r="G144" s="1"/>
      <c r="H144" s="1"/>
    </row>
    <row r="145" customFormat="false" ht="15" hidden="false" customHeight="false" outlineLevel="0" collapsed="false">
      <c r="A145" s="24"/>
      <c r="B145" s="25" t="str">
        <f aca="false">IF('[1]Indice général (Trim) rebase'!H141&lt;&gt;"",'[1]Indice général (Trim) rebase'!B141,"")</f>
        <v/>
      </c>
      <c r="C145" s="59" t="str">
        <f aca="false">IF('[1]Effectif Trim corrigés'!S141&lt;&gt;"",'[1]Effectif Trim corrigés'!S141,"")</f>
        <v/>
      </c>
      <c r="D145" s="60" t="str">
        <f aca="false">IF('[1]Effectif Trim corrigés'!D141&lt;&gt;"",'[1]Effectif Trim corrigés'!D141,"")</f>
        <v/>
      </c>
      <c r="E145" s="60" t="str">
        <f aca="false">IF('[1]Effectif Trim corrigés'!I141&lt;&gt;"",'[1]Effectif Trim corrigés'!I141,"")</f>
        <v/>
      </c>
      <c r="F145" s="60" t="str">
        <f aca="false">IF('[1]Effectif Trim corrigés'!N141&lt;&gt;"",'[1]Effectif Trim corrigés'!N141,"")</f>
        <v/>
      </c>
      <c r="G145" s="1"/>
      <c r="H145" s="1"/>
    </row>
    <row r="146" customFormat="false" ht="15" hidden="false" customHeight="false" outlineLevel="0" collapsed="false">
      <c r="A146" s="24"/>
      <c r="B146" s="25" t="str">
        <f aca="false">IF('[1]Indice général (Trim) rebase'!H142&lt;&gt;"",'[1]Indice général (Trim) rebase'!B142,"")</f>
        <v/>
      </c>
      <c r="C146" s="59" t="str">
        <f aca="false">IF('[1]Effectif Trim corrigés'!S142&lt;&gt;"",'[1]Effectif Trim corrigés'!S142,"")</f>
        <v/>
      </c>
      <c r="D146" s="60" t="str">
        <f aca="false">IF('[1]Effectif Trim corrigés'!D142&lt;&gt;"",'[1]Effectif Trim corrigés'!D142,"")</f>
        <v/>
      </c>
      <c r="E146" s="60" t="str">
        <f aca="false">IF('[1]Effectif Trim corrigés'!I142&lt;&gt;"",'[1]Effectif Trim corrigés'!I142,"")</f>
        <v/>
      </c>
      <c r="F146" s="60" t="str">
        <f aca="false">IF('[1]Effectif Trim corrigés'!N142&lt;&gt;"",'[1]Effectif Trim corrigés'!N142,"")</f>
        <v/>
      </c>
      <c r="G146" s="1"/>
      <c r="H146" s="1"/>
    </row>
    <row r="147" customFormat="false" ht="15" hidden="false" customHeight="false" outlineLevel="0" collapsed="false">
      <c r="A147" s="24"/>
      <c r="B147" s="25" t="str">
        <f aca="false">IF('[1]Indice général (Trim) rebase'!H143&lt;&gt;"",'[1]Indice général (Trim) rebase'!B143,"")</f>
        <v/>
      </c>
      <c r="C147" s="59" t="str">
        <f aca="false">IF('[1]Effectif Trim corrigés'!S143&lt;&gt;"",'[1]Effectif Trim corrigés'!S143,"")</f>
        <v/>
      </c>
      <c r="D147" s="60" t="str">
        <f aca="false">IF('[1]Effectif Trim corrigés'!D143&lt;&gt;"",'[1]Effectif Trim corrigés'!D143,"")</f>
        <v/>
      </c>
      <c r="E147" s="60" t="str">
        <f aca="false">IF('[1]Effectif Trim corrigés'!I143&lt;&gt;"",'[1]Effectif Trim corrigés'!I143,"")</f>
        <v/>
      </c>
      <c r="F147" s="60" t="str">
        <f aca="false">IF('[1]Effectif Trim corrigés'!N143&lt;&gt;"",'[1]Effectif Trim corrigés'!N143,"")</f>
        <v/>
      </c>
      <c r="G147" s="1"/>
      <c r="H147" s="1"/>
    </row>
    <row r="148" customFormat="false" ht="15" hidden="false" customHeight="false" outlineLevel="0" collapsed="false">
      <c r="A148" s="24" t="str">
        <f aca="false">IF('[1]Indice général (Trim) rebase'!H144&lt;&gt;"",'[1]Indice général (Trim) rebase'!A144,"")</f>
        <v/>
      </c>
      <c r="B148" s="25" t="str">
        <f aca="false">IF('[1]Indice général (Trim) rebase'!H144&lt;&gt;"",'[1]Indice général (Trim) rebase'!B144,"")</f>
        <v/>
      </c>
      <c r="C148" s="59" t="str">
        <f aca="false">IF('[1]Effectif Trim corrigés'!S144&lt;&gt;"",'[1]Effectif Trim corrigés'!S144,"")</f>
        <v/>
      </c>
      <c r="D148" s="60" t="str">
        <f aca="false">IF('[1]Effectif Trim corrigés'!D144&lt;&gt;"",'[1]Effectif Trim corrigés'!D144,"")</f>
        <v/>
      </c>
      <c r="E148" s="60" t="str">
        <f aca="false">IF('[1]Effectif Trim corrigés'!I144&lt;&gt;"",'[1]Effectif Trim corrigés'!I144,"")</f>
        <v/>
      </c>
      <c r="F148" s="60" t="str">
        <f aca="false">IF('[1]Effectif Trim corrigés'!N144&lt;&gt;"",'[1]Effectif Trim corrigés'!N144,"")</f>
        <v/>
      </c>
      <c r="G148" s="1"/>
      <c r="H148" s="1"/>
    </row>
    <row r="149" customFormat="false" ht="15" hidden="false" customHeight="false" outlineLevel="0" collapsed="false">
      <c r="A149" s="24"/>
      <c r="B149" s="25" t="str">
        <f aca="false">IF('[1]Indice général (Trim) rebase'!H145&lt;&gt;"",'[1]Indice général (Trim) rebase'!B145,"")</f>
        <v/>
      </c>
      <c r="C149" s="59" t="str">
        <f aca="false">IF('[1]Effectif Trim corrigés'!S145&lt;&gt;"",'[1]Effectif Trim corrigés'!S145,"")</f>
        <v/>
      </c>
      <c r="D149" s="60" t="str">
        <f aca="false">IF('[1]Effectif Trim corrigés'!D145&lt;&gt;"",'[1]Effectif Trim corrigés'!D145,"")</f>
        <v/>
      </c>
      <c r="E149" s="60" t="str">
        <f aca="false">IF('[1]Effectif Trim corrigés'!I145&lt;&gt;"",'[1]Effectif Trim corrigés'!I145,"")</f>
        <v/>
      </c>
      <c r="F149" s="60" t="str">
        <f aca="false">IF('[1]Effectif Trim corrigés'!N145&lt;&gt;"",'[1]Effectif Trim corrigés'!N145,"")</f>
        <v/>
      </c>
      <c r="G149" s="1"/>
      <c r="H149" s="1"/>
    </row>
    <row r="150" customFormat="false" ht="15" hidden="false" customHeight="false" outlineLevel="0" collapsed="false">
      <c r="A150" s="24"/>
      <c r="B150" s="25" t="str">
        <f aca="false">IF('[1]Indice général (Trim) rebase'!H146&lt;&gt;"",'[1]Indice général (Trim) rebase'!B146,"")</f>
        <v/>
      </c>
      <c r="C150" s="59" t="str">
        <f aca="false">IF('[1]Effectif Trim corrigés'!S146&lt;&gt;"",'[1]Effectif Trim corrigés'!S146,"")</f>
        <v/>
      </c>
      <c r="D150" s="60" t="str">
        <f aca="false">IF('[1]Effectif Trim corrigés'!D146&lt;&gt;"",'[1]Effectif Trim corrigés'!D146,"")</f>
        <v/>
      </c>
      <c r="E150" s="60" t="str">
        <f aca="false">IF('[1]Effectif Trim corrigés'!I146&lt;&gt;"",'[1]Effectif Trim corrigés'!I146,"")</f>
        <v/>
      </c>
      <c r="F150" s="60" t="str">
        <f aca="false">IF('[1]Effectif Trim corrigés'!N146&lt;&gt;"",'[1]Effectif Trim corrigés'!N146,"")</f>
        <v/>
      </c>
      <c r="G150" s="1"/>
      <c r="H150" s="1"/>
    </row>
    <row r="151" customFormat="false" ht="15" hidden="false" customHeight="false" outlineLevel="0" collapsed="false">
      <c r="A151" s="24"/>
      <c r="B151" s="25" t="str">
        <f aca="false">IF('[1]Indice général (Trim) rebase'!H147&lt;&gt;"",'[1]Indice général (Trim) rebase'!B147,"")</f>
        <v/>
      </c>
      <c r="C151" s="59" t="str">
        <f aca="false">IF('[1]Effectif Trim corrigés'!S147&lt;&gt;"",'[1]Effectif Trim corrigés'!S147,"")</f>
        <v/>
      </c>
      <c r="D151" s="60" t="str">
        <f aca="false">IF('[1]Effectif Trim corrigés'!D147&lt;&gt;"",'[1]Effectif Trim corrigés'!D147,"")</f>
        <v/>
      </c>
      <c r="E151" s="60" t="str">
        <f aca="false">IF('[1]Effectif Trim corrigés'!I147&lt;&gt;"",'[1]Effectif Trim corrigés'!I147,"")</f>
        <v/>
      </c>
      <c r="F151" s="60" t="str">
        <f aca="false">IF('[1]Effectif Trim corrigés'!N147&lt;&gt;"",'[1]Effectif Trim corrigés'!N147,"")</f>
        <v/>
      </c>
      <c r="G151" s="1"/>
      <c r="H151" s="1"/>
    </row>
    <row r="152" customFormat="false" ht="15" hidden="false" customHeight="false" outlineLevel="0" collapsed="false">
      <c r="A152" s="24" t="str">
        <f aca="false">IF('[1]Indice général (Trim) rebase'!H148&lt;&gt;"",'[1]Indice général (Trim) rebase'!A148,"")</f>
        <v/>
      </c>
      <c r="B152" s="25" t="str">
        <f aca="false">IF('[1]Indice général (Trim) rebase'!H148&lt;&gt;"",'[1]Indice général (Trim) rebase'!B148,"")</f>
        <v/>
      </c>
      <c r="C152" s="59" t="str">
        <f aca="false">IF('[1]Effectif Trim corrigés'!S148&lt;&gt;"",'[1]Effectif Trim corrigés'!S148,"")</f>
        <v/>
      </c>
      <c r="D152" s="60" t="str">
        <f aca="false">IF('[1]Effectif Trim corrigés'!D148&lt;&gt;"",'[1]Effectif Trim corrigés'!D148,"")</f>
        <v/>
      </c>
      <c r="E152" s="60" t="str">
        <f aca="false">IF('[1]Effectif Trim corrigés'!I148&lt;&gt;"",'[1]Effectif Trim corrigés'!I148,"")</f>
        <v/>
      </c>
      <c r="F152" s="60" t="str">
        <f aca="false">IF('[1]Effectif Trim corrigés'!N148&lt;&gt;"",'[1]Effectif Trim corrigés'!N148,"")</f>
        <v/>
      </c>
      <c r="G152" s="1"/>
      <c r="H152" s="1"/>
    </row>
    <row r="153" customFormat="false" ht="15" hidden="false" customHeight="false" outlineLevel="0" collapsed="false">
      <c r="A153" s="24"/>
      <c r="B153" s="25" t="str">
        <f aca="false">IF('[1]Indice général (Trim) rebase'!H149&lt;&gt;"",'[1]Indice général (Trim) rebase'!B149,"")</f>
        <v/>
      </c>
      <c r="C153" s="59" t="str">
        <f aca="false">IF('[1]Effectif Trim corrigés'!S149&lt;&gt;"",'[1]Effectif Trim corrigés'!S149,"")</f>
        <v/>
      </c>
      <c r="D153" s="60" t="str">
        <f aca="false">IF('[1]Effectif Trim corrigés'!D149&lt;&gt;"",'[1]Effectif Trim corrigés'!D149,"")</f>
        <v/>
      </c>
      <c r="E153" s="60" t="str">
        <f aca="false">IF('[1]Effectif Trim corrigés'!I149&lt;&gt;"",'[1]Effectif Trim corrigés'!I149,"")</f>
        <v/>
      </c>
      <c r="F153" s="60" t="str">
        <f aca="false">IF('[1]Effectif Trim corrigés'!N149&lt;&gt;"",'[1]Effectif Trim corrigés'!N149,"")</f>
        <v/>
      </c>
      <c r="G153" s="1"/>
      <c r="H153" s="1"/>
    </row>
    <row r="154" customFormat="false" ht="15" hidden="false" customHeight="false" outlineLevel="0" collapsed="false">
      <c r="A154" s="24"/>
      <c r="B154" s="25" t="str">
        <f aca="false">IF('[1]Indice général (Trim) rebase'!H150&lt;&gt;"",'[1]Indice général (Trim) rebase'!B150,"")</f>
        <v/>
      </c>
      <c r="C154" s="59" t="str">
        <f aca="false">IF('[1]Effectif Trim corrigés'!S150&lt;&gt;"",'[1]Effectif Trim corrigés'!S150,"")</f>
        <v/>
      </c>
      <c r="D154" s="60" t="str">
        <f aca="false">IF('[1]Effectif Trim corrigés'!D150&lt;&gt;"",'[1]Effectif Trim corrigés'!D150,"")</f>
        <v/>
      </c>
      <c r="E154" s="60" t="str">
        <f aca="false">IF('[1]Effectif Trim corrigés'!I150&lt;&gt;"",'[1]Effectif Trim corrigés'!I150,"")</f>
        <v/>
      </c>
      <c r="F154" s="60" t="str">
        <f aca="false">IF('[1]Effectif Trim corrigés'!N150&lt;&gt;"",'[1]Effectif Trim corrigés'!N150,"")</f>
        <v/>
      </c>
      <c r="G154" s="1"/>
      <c r="H154" s="1"/>
    </row>
    <row r="155" customFormat="false" ht="15" hidden="false" customHeight="false" outlineLevel="0" collapsed="false">
      <c r="A155" s="24"/>
      <c r="B155" s="25" t="str">
        <f aca="false">IF('[1]Indice général (Trim) rebase'!H151&lt;&gt;"",'[1]Indice général (Trim) rebase'!B151,"")</f>
        <v/>
      </c>
      <c r="C155" s="59" t="str">
        <f aca="false">IF('[1]Effectif Trim corrigés'!S151&lt;&gt;"",'[1]Effectif Trim corrigés'!S151,"")</f>
        <v/>
      </c>
      <c r="D155" s="60" t="str">
        <f aca="false">IF('[1]Effectif Trim corrigés'!D151&lt;&gt;"",'[1]Effectif Trim corrigés'!D151,"")</f>
        <v/>
      </c>
      <c r="E155" s="60" t="str">
        <f aca="false">IF('[1]Effectif Trim corrigés'!I151&lt;&gt;"",'[1]Effectif Trim corrigés'!I151,"")</f>
        <v/>
      </c>
      <c r="F155" s="60" t="str">
        <f aca="false">IF('[1]Effectif Trim corrigés'!N151&lt;&gt;"",'[1]Effectif Trim corrigés'!N151,"")</f>
        <v/>
      </c>
      <c r="G155" s="1"/>
      <c r="H155" s="1"/>
    </row>
    <row r="156" customFormat="false" ht="15" hidden="false" customHeight="false" outlineLevel="0" collapsed="false">
      <c r="A156" s="24" t="str">
        <f aca="false">IF('[1]Indice général (Trim) rebase'!H152&lt;&gt;"",'[1]Indice général (Trim) rebase'!A152,"")</f>
        <v/>
      </c>
      <c r="B156" s="25" t="str">
        <f aca="false">IF('[1]Indice général (Trim) rebase'!H152&lt;&gt;"",'[1]Indice général (Trim) rebase'!B152,"")</f>
        <v/>
      </c>
      <c r="C156" s="59" t="str">
        <f aca="false">IF('[1]Effectif Trim corrigés'!S152&lt;&gt;"",'[1]Effectif Trim corrigés'!S152,"")</f>
        <v/>
      </c>
      <c r="D156" s="60" t="str">
        <f aca="false">IF('[1]Effectif Trim corrigés'!D152&lt;&gt;"",'[1]Effectif Trim corrigés'!D152,"")</f>
        <v/>
      </c>
      <c r="E156" s="60" t="str">
        <f aca="false">IF('[1]Effectif Trim corrigés'!I152&lt;&gt;"",'[1]Effectif Trim corrigés'!I152,"")</f>
        <v/>
      </c>
      <c r="F156" s="60" t="str">
        <f aca="false">IF('[1]Effectif Trim corrigés'!N152&lt;&gt;"",'[1]Effectif Trim corrigés'!N152,"")</f>
        <v/>
      </c>
      <c r="G156" s="1"/>
      <c r="H156" s="1"/>
    </row>
    <row r="157" customFormat="false" ht="15" hidden="false" customHeight="false" outlineLevel="0" collapsed="false">
      <c r="A157" s="24"/>
      <c r="B157" s="25" t="str">
        <f aca="false">IF('[1]Indice général (Trim) rebase'!H153&lt;&gt;"",'[1]Indice général (Trim) rebase'!B153,"")</f>
        <v/>
      </c>
      <c r="C157" s="59" t="str">
        <f aca="false">IF('[1]Effectif Trim corrigés'!S153&lt;&gt;"",'[1]Effectif Trim corrigés'!S153,"")</f>
        <v/>
      </c>
      <c r="D157" s="60" t="str">
        <f aca="false">IF('[1]Effectif Trim corrigés'!D153&lt;&gt;"",'[1]Effectif Trim corrigés'!D153,"")</f>
        <v/>
      </c>
      <c r="E157" s="60" t="str">
        <f aca="false">IF('[1]Effectif Trim corrigés'!I153&lt;&gt;"",'[1]Effectif Trim corrigés'!I153,"")</f>
        <v/>
      </c>
      <c r="F157" s="60" t="str">
        <f aca="false">IF('[1]Effectif Trim corrigés'!N153&lt;&gt;"",'[1]Effectif Trim corrigés'!N153,"")</f>
        <v/>
      </c>
      <c r="G157" s="1"/>
      <c r="H157" s="1"/>
    </row>
    <row r="158" customFormat="false" ht="15" hidden="false" customHeight="false" outlineLevel="0" collapsed="false">
      <c r="A158" s="24"/>
      <c r="B158" s="25" t="str">
        <f aca="false">IF('[1]Indice général (Trim) rebase'!H154&lt;&gt;"",'[1]Indice général (Trim) rebase'!B154,"")</f>
        <v/>
      </c>
      <c r="C158" s="59" t="str">
        <f aca="false">IF('[1]Effectif Trim corrigés'!S154&lt;&gt;"",'[1]Effectif Trim corrigés'!S154,"")</f>
        <v/>
      </c>
      <c r="D158" s="60" t="str">
        <f aca="false">IF('[1]Effectif Trim corrigés'!D154&lt;&gt;"",'[1]Effectif Trim corrigés'!D154,"")</f>
        <v/>
      </c>
      <c r="E158" s="60" t="str">
        <f aca="false">IF('[1]Effectif Trim corrigés'!I154&lt;&gt;"",'[1]Effectif Trim corrigés'!I154,"")</f>
        <v/>
      </c>
      <c r="F158" s="60" t="str">
        <f aca="false">IF('[1]Effectif Trim corrigés'!N154&lt;&gt;"",'[1]Effectif Trim corrigés'!N154,"")</f>
        <v/>
      </c>
      <c r="G158" s="1"/>
      <c r="H158" s="1"/>
    </row>
    <row r="159" customFormat="false" ht="15" hidden="false" customHeight="false" outlineLevel="0" collapsed="false">
      <c r="A159" s="24"/>
      <c r="B159" s="25" t="str">
        <f aca="false">IF('[1]Indice général (Trim) rebase'!H155&lt;&gt;"",'[1]Indice général (Trim) rebase'!B155,"")</f>
        <v/>
      </c>
      <c r="C159" s="59" t="str">
        <f aca="false">IF('[1]Effectif Trim corrigés'!S155&lt;&gt;"",'[1]Effectif Trim corrigés'!S155,"")</f>
        <v/>
      </c>
      <c r="D159" s="60" t="str">
        <f aca="false">IF('[1]Effectif Trim corrigés'!D155&lt;&gt;"",'[1]Effectif Trim corrigés'!D155,"")</f>
        <v/>
      </c>
      <c r="E159" s="60" t="str">
        <f aca="false">IF('[1]Effectif Trim corrigés'!I155&lt;&gt;"",'[1]Effectif Trim corrigés'!I155,"")</f>
        <v/>
      </c>
      <c r="F159" s="60" t="str">
        <f aca="false">IF('[1]Effectif Trim corrigés'!N155&lt;&gt;"",'[1]Effectif Trim corrigés'!N155,"")</f>
        <v/>
      </c>
      <c r="G159" s="1"/>
      <c r="H159" s="1"/>
    </row>
    <row r="160" customFormat="false" ht="15" hidden="false" customHeight="false" outlineLevel="0" collapsed="false">
      <c r="A160" s="24" t="str">
        <f aca="false">IF('[1]Indice général (Trim) rebase'!H156&lt;&gt;"",'[1]Indice général (Trim) rebase'!A156,"")</f>
        <v/>
      </c>
      <c r="B160" s="25" t="str">
        <f aca="false">IF('[1]Indice général (Trim) rebase'!H156&lt;&gt;"",'[1]Indice général (Trim) rebase'!B156,"")</f>
        <v/>
      </c>
      <c r="C160" s="59" t="str">
        <f aca="false">IF('[1]Effectif Trim corrigés'!S156&lt;&gt;"",'[1]Effectif Trim corrigés'!S156,"")</f>
        <v/>
      </c>
      <c r="D160" s="60" t="str">
        <f aca="false">IF('[1]Effectif Trim corrigés'!D156&lt;&gt;"",'[1]Effectif Trim corrigés'!D156,"")</f>
        <v/>
      </c>
      <c r="E160" s="60" t="str">
        <f aca="false">IF('[1]Effectif Trim corrigés'!I156&lt;&gt;"",'[1]Effectif Trim corrigés'!I156,"")</f>
        <v/>
      </c>
      <c r="F160" s="60" t="str">
        <f aca="false">IF('[1]Effectif Trim corrigés'!N156&lt;&gt;"",'[1]Effectif Trim corrigés'!N156,"")</f>
        <v/>
      </c>
      <c r="G160" s="1"/>
      <c r="H160" s="1"/>
    </row>
    <row r="161" customFormat="false" ht="15" hidden="false" customHeight="false" outlineLevel="0" collapsed="false">
      <c r="A161" s="24"/>
      <c r="B161" s="25" t="str">
        <f aca="false">IF('[1]Indice général (Trim) rebase'!H157&lt;&gt;"",'[1]Indice général (Trim) rebase'!B157,"")</f>
        <v/>
      </c>
      <c r="C161" s="59" t="str">
        <f aca="false">IF('[1]Effectif Trim corrigés'!S157&lt;&gt;"",'[1]Effectif Trim corrigés'!S157,"")</f>
        <v/>
      </c>
      <c r="D161" s="60" t="str">
        <f aca="false">IF('[1]Effectif Trim corrigés'!D157&lt;&gt;"",'[1]Effectif Trim corrigés'!D157,"")</f>
        <v/>
      </c>
      <c r="E161" s="60" t="str">
        <f aca="false">IF('[1]Effectif Trim corrigés'!I157&lt;&gt;"",'[1]Effectif Trim corrigés'!I157,"")</f>
        <v/>
      </c>
      <c r="F161" s="60" t="str">
        <f aca="false">IF('[1]Effectif Trim corrigés'!N157&lt;&gt;"",'[1]Effectif Trim corrigés'!N157,"")</f>
        <v/>
      </c>
      <c r="G161" s="1"/>
      <c r="H161" s="1"/>
    </row>
    <row r="162" customFormat="false" ht="15" hidden="false" customHeight="false" outlineLevel="0" collapsed="false">
      <c r="A162" s="24"/>
      <c r="B162" s="25" t="str">
        <f aca="false">IF('[1]Indice général (Trim) rebase'!H158&lt;&gt;"",'[1]Indice général (Trim) rebase'!B158,"")</f>
        <v/>
      </c>
      <c r="C162" s="59" t="str">
        <f aca="false">IF('[1]Effectif Trim corrigés'!S158&lt;&gt;"",'[1]Effectif Trim corrigés'!S158,"")</f>
        <v/>
      </c>
      <c r="D162" s="60" t="str">
        <f aca="false">IF('[1]Effectif Trim corrigés'!D158&lt;&gt;"",'[1]Effectif Trim corrigés'!D158,"")</f>
        <v/>
      </c>
      <c r="E162" s="60" t="str">
        <f aca="false">IF('[1]Effectif Trim corrigés'!I158&lt;&gt;"",'[1]Effectif Trim corrigés'!I158,"")</f>
        <v/>
      </c>
      <c r="F162" s="60" t="str">
        <f aca="false">IF('[1]Effectif Trim corrigés'!N158&lt;&gt;"",'[1]Effectif Trim corrigés'!N158,"")</f>
        <v/>
      </c>
      <c r="G162" s="1"/>
      <c r="H162" s="1"/>
    </row>
    <row r="163" customFormat="false" ht="15" hidden="false" customHeight="false" outlineLevel="0" collapsed="false">
      <c r="A163" s="24"/>
      <c r="B163" s="25" t="str">
        <f aca="false">IF('[1]Indice général (Trim) rebase'!H159&lt;&gt;"",'[1]Indice général (Trim) rebase'!B159,"")</f>
        <v/>
      </c>
      <c r="C163" s="59" t="str">
        <f aca="false">IF('[1]Effectif Trim corrigés'!S159&lt;&gt;"",'[1]Effectif Trim corrigés'!S159,"")</f>
        <v/>
      </c>
      <c r="D163" s="60" t="str">
        <f aca="false">IF('[1]Effectif Trim corrigés'!D159&lt;&gt;"",'[1]Effectif Trim corrigés'!D159,"")</f>
        <v/>
      </c>
      <c r="E163" s="60" t="str">
        <f aca="false">IF('[1]Effectif Trim corrigés'!I159&lt;&gt;"",'[1]Effectif Trim corrigés'!I159,"")</f>
        <v/>
      </c>
      <c r="F163" s="60" t="str">
        <f aca="false">IF('[1]Effectif Trim corrigés'!N159&lt;&gt;"",'[1]Effectif Trim corrigés'!N159,"")</f>
        <v/>
      </c>
      <c r="G163" s="1"/>
      <c r="H163" s="1"/>
    </row>
    <row r="164" customFormat="false" ht="15" hidden="false" customHeight="false" outlineLevel="0" collapsed="false">
      <c r="A164" s="24" t="str">
        <f aca="false">IF('[1]Indice général (Trim) rebase'!H160&lt;&gt;"",'[1]Indice général (Trim) rebase'!A160,"")</f>
        <v/>
      </c>
      <c r="B164" s="25" t="str">
        <f aca="false">IF('[1]Indice général (Trim) rebase'!H160&lt;&gt;"",'[1]Indice général (Trim) rebase'!B160,"")</f>
        <v/>
      </c>
      <c r="C164" s="59" t="str">
        <f aca="false">IF('[1]Effectif Trim corrigés'!S160&lt;&gt;"",'[1]Effectif Trim corrigés'!S160,"")</f>
        <v/>
      </c>
      <c r="D164" s="60" t="str">
        <f aca="false">IF('[1]Effectif Trim corrigés'!D160&lt;&gt;"",'[1]Effectif Trim corrigés'!D160,"")</f>
        <v/>
      </c>
      <c r="E164" s="60" t="str">
        <f aca="false">IF('[1]Effectif Trim corrigés'!I160&lt;&gt;"",'[1]Effectif Trim corrigés'!I160,"")</f>
        <v/>
      </c>
      <c r="F164" s="60" t="str">
        <f aca="false">IF('[1]Effectif Trim corrigés'!N160&lt;&gt;"",'[1]Effectif Trim corrigés'!N160,"")</f>
        <v/>
      </c>
      <c r="G164" s="1"/>
      <c r="H164" s="1"/>
    </row>
    <row r="165" customFormat="false" ht="15" hidden="false" customHeight="false" outlineLevel="0" collapsed="false">
      <c r="A165" s="24"/>
      <c r="B165" s="25" t="str">
        <f aca="false">IF('[1]Indice général (Trim) rebase'!H161&lt;&gt;"",'[1]Indice général (Trim) rebase'!B161,"")</f>
        <v/>
      </c>
      <c r="C165" s="59" t="str">
        <f aca="false">IF('[1]Effectif Trim corrigés'!S161&lt;&gt;"",'[1]Effectif Trim corrigés'!S161,"")</f>
        <v/>
      </c>
      <c r="D165" s="60" t="str">
        <f aca="false">IF('[1]Effectif Trim corrigés'!D161&lt;&gt;"",'[1]Effectif Trim corrigés'!D161,"")</f>
        <v/>
      </c>
      <c r="E165" s="60" t="str">
        <f aca="false">IF('[1]Effectif Trim corrigés'!I161&lt;&gt;"",'[1]Effectif Trim corrigés'!I161,"")</f>
        <v/>
      </c>
      <c r="F165" s="60" t="str">
        <f aca="false">IF('[1]Effectif Trim corrigés'!N161&lt;&gt;"",'[1]Effectif Trim corrigés'!N161,"")</f>
        <v/>
      </c>
      <c r="G165" s="1"/>
      <c r="H165" s="1"/>
    </row>
    <row r="166" customFormat="false" ht="15" hidden="false" customHeight="false" outlineLevel="0" collapsed="false">
      <c r="A166" s="24"/>
      <c r="B166" s="25" t="str">
        <f aca="false">IF('[1]Indice général (Trim) rebase'!H162&lt;&gt;"",'[1]Indice général (Trim) rebase'!B162,"")</f>
        <v/>
      </c>
      <c r="C166" s="59" t="str">
        <f aca="false">IF('[1]Effectif Trim corrigés'!S162&lt;&gt;"",'[1]Effectif Trim corrigés'!S162,"")</f>
        <v/>
      </c>
      <c r="D166" s="60" t="str">
        <f aca="false">IF('[1]Effectif Trim corrigés'!D162&lt;&gt;"",'[1]Effectif Trim corrigés'!D162,"")</f>
        <v/>
      </c>
      <c r="E166" s="60" t="str">
        <f aca="false">IF('[1]Effectif Trim corrigés'!I162&lt;&gt;"",'[1]Effectif Trim corrigés'!I162,"")</f>
        <v/>
      </c>
      <c r="F166" s="60" t="str">
        <f aca="false">IF('[1]Effectif Trim corrigés'!N162&lt;&gt;"",'[1]Effectif Trim corrigés'!N162,"")</f>
        <v/>
      </c>
      <c r="G166" s="1"/>
      <c r="H166" s="1"/>
    </row>
    <row r="167" customFormat="false" ht="15" hidden="false" customHeight="false" outlineLevel="0" collapsed="false">
      <c r="A167" s="24"/>
      <c r="B167" s="25" t="str">
        <f aca="false">IF('[1]Indice général (Trim) rebase'!H163&lt;&gt;"",'[1]Indice général (Trim) rebase'!B163,"")</f>
        <v/>
      </c>
      <c r="C167" s="59" t="str">
        <f aca="false">IF('[1]Effectif Trim corrigés'!S163&lt;&gt;"",'[1]Effectif Trim corrigés'!S163,"")</f>
        <v/>
      </c>
      <c r="D167" s="60" t="str">
        <f aca="false">IF('[1]Effectif Trim corrigés'!D163&lt;&gt;"",'[1]Effectif Trim corrigés'!D163,"")</f>
        <v/>
      </c>
      <c r="E167" s="60" t="str">
        <f aca="false">IF('[1]Effectif Trim corrigés'!I163&lt;&gt;"",'[1]Effectif Trim corrigés'!I163,"")</f>
        <v/>
      </c>
      <c r="F167" s="60" t="str">
        <f aca="false">IF('[1]Effectif Trim corrigés'!N163&lt;&gt;"",'[1]Effectif Trim corrigés'!N163,"")</f>
        <v/>
      </c>
      <c r="G167" s="1"/>
      <c r="H167" s="1"/>
    </row>
  </sheetData>
  <mergeCells count="45">
    <mergeCell ref="A1:F1"/>
    <mergeCell ref="A2:F2"/>
    <mergeCell ref="A3:F3"/>
    <mergeCell ref="A4:F4"/>
    <mergeCell ref="A5:F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09:05Z</dcterms:created>
  <dc:creator>Anis Boujaama (S-Dir. Conjoncture)</dc:creator>
  <dc:description/>
  <dc:language>en-US</dc:language>
  <cp:lastModifiedBy>Mossâab</cp:lastModifiedBy>
  <dcterms:modified xsi:type="dcterms:W3CDTF">2019-08-26T13:08:45Z</dcterms:modified>
  <cp:revision>0</cp:revision>
  <dc:subject/>
  <dc:title/>
</cp:coreProperties>
</file>