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s par type à diffuser" sheetId="1" state="visible" r:id="rId2"/>
    <sheet name="Gli. Effec. par type à diffuser" sheetId="2" state="visible" r:id="rId3"/>
  </sheets>
  <definedNames>
    <definedName function="false" hidden="false" name="Annee" vbProcedure="false">OFFSET(#REF!,(#REF!-2000),,(#REF!-#REF!)+1)</definedName>
    <definedName function="false" hidden="false" name="Effectif_Annee" vbProcedure="false">#REF!</definedName>
    <definedName function="false" hidden="false" name="Effectif_Trim" vbProcedure="false">#REF!</definedName>
    <definedName function="false" hidden="false" name="Gliss_G_Communiqué" vbProcedure="false">OFFSET(#REF!,,,32+#REF!,)</definedName>
    <definedName function="false" hidden="false" name="Glis_A_Trim_SG" vbProcedure="false">OFFSET(#REF!,(#REF!-2000)*4,(#REF!-1)*8,(#REF!-#REF!)*4+#REF!)</definedName>
    <definedName function="false" hidden="false" name="Glis_G_Trim_SG" vbProcedure="false">OFFSET(#REF!,(#REF!-2000)*4,(#REF!-1)*7,(#REF!-#REF!)*4+#REF!)</definedName>
    <definedName function="false" hidden="false" name="Glis_M_Trim_SG" vbProcedure="false">OFFSET(#REF!,(#REF!-2000)*4,(#REF!-1)*8,(#REF!-#REF!)*4+#REF!)</definedName>
    <definedName function="false" hidden="false" name="Glis_T_Trim_SG" vbProcedure="false">OFFSET(#REF!,(#REF!-2000)*4,(#REF!-1)*8,(#REF!-#REF!)*4+#REF!)</definedName>
    <definedName function="false" hidden="false" name="Indice" vbProcedure="false">#REF!</definedName>
    <definedName function="false" hidden="false" name="Indice_Annee" vbProcedure="false">#REF!</definedName>
    <definedName function="false" hidden="false" name="Indice_A_Annee_SG" vbProcedure="false">OFFSET(#REF!,(#REF!-2000),(#REF!-1)*7,(#REF!-#REF!)+1)</definedName>
    <definedName function="false" hidden="false" name="Indice_A_Trim_SG" vbProcedure="false">OFFSET(#REF!,(#REF!-2000)*4,(#REF!-1)*8,(#REF!-#REF!)*4+#REF!)</definedName>
    <definedName function="false" hidden="false" name="Indice_G_Annee_SG" vbProcedure="false">OFFSET(#REF!,(#REF!-2000),(#REF!-1)*6,(#REF!-#REF!)+1)</definedName>
    <definedName function="false" hidden="false" name="Indice_G_Communiqué" vbProcedure="false">OFFSET(#REF!,,,32+#REF!,)</definedName>
    <definedName function="false" hidden="false" name="Indice_G_Trim_SG" vbProcedure="false">OFFSET(#REF!,(#REF!-2000)*4,(#REF!-1)*7,(#REF!-#REF!)*4+#REF!)</definedName>
    <definedName function="false" hidden="false" name="Indice_M_Annee_SG" vbProcedure="false">OFFSET(#REF!,(#REF!-2000),(#REF!-1)*7,(#REF!-#REF!)+1)</definedName>
    <definedName function="false" hidden="false" name="Indice_M_Trim_SG" vbProcedure="false">OFFSET(#REF!,(#REF!-2000)*4,(#REF!-1)*8,(#REF!-#REF!)*4+#REF!)</definedName>
    <definedName function="false" hidden="false" name="Indice_Trim" vbProcedure="false">#REF!</definedName>
    <definedName function="false" hidden="false" name="Indice_T_Annee_SG" vbProcedure="false">OFFSET(#REF!,(#REF!-2000),(#REF!-1)*7,(#REF!-#REF!)+1)</definedName>
    <definedName function="false" hidden="false" name="Indice_T_Trim_SG" vbProcedure="false">OFFSET(#REF!,(#REF!-2000)*4,(#REF!-1)*8,(#REF!-#REF!)*4+#REF!)</definedName>
    <definedName function="false" hidden="false" name="Lib_ALL" vbProcedure="false">#REF!</definedName>
    <definedName function="false" hidden="false" name="Lib_FR_ALL_SR_Indice" vbProcedure="false">OFFSET(#REF!,#REF!-1,0,)</definedName>
    <definedName function="false" hidden="false" name="Lib_FR_A_SR_Indice" vbProcedure="false">OFFSET(#REF!,#REF!-1,0,)</definedName>
    <definedName function="false" hidden="false" name="Lib_FR_A_SR_VarAnnee" vbProcedure="false">OFFSET(#REF!,#REF!-1,0,)</definedName>
    <definedName function="false" hidden="false" name="Lib_FR_A_SR_VarTrim" vbProcedure="false">OFFSET(#REF!,#REF!-1,0,)</definedName>
    <definedName function="false" hidden="false" name="Lib_FR_G_SR_Indice" vbProcedure="false">OFFSET(#REF!,#REF!-1,0,)</definedName>
    <definedName function="false" hidden="false" name="Lib_FR_G_SR_VarAnnee" vbProcedure="false">OFFSET(#REF!,#REF!-1,0,)</definedName>
    <definedName function="false" hidden="false" name="Lib_FR_G_SR_VarTrim" vbProcedure="false">OFFSET(#REF!,#REF!-1,0,)</definedName>
    <definedName function="false" hidden="false" name="Lib_FR_M_SR_Indice" vbProcedure="false">OFFSET(#REF!,#REF!-1,0,)</definedName>
    <definedName function="false" hidden="false" name="Lib_FR_M_SR_VarAnnee" vbProcedure="false">OFFSET(#REF!,#REF!-1,0,)</definedName>
    <definedName function="false" hidden="false" name="Lib_FR_M_SR_VarTrim" vbProcedure="false">OFFSET(#REF!,#REF!-1,0,)</definedName>
    <definedName function="false" hidden="false" name="Lib_FR_T_SR_Indice" vbProcedure="false">OFFSET(#REF!,#REF!-1,0,)</definedName>
    <definedName function="false" hidden="false" name="Lib_FR_T_SR_VarAnnee" vbProcedure="false">OFFSET(#REF!,#REF!-1,0,)</definedName>
    <definedName function="false" hidden="false" name="Lib_FR_T_SR_VarTrim" vbProcedure="false">OFFSET(#REF!,#REF!-1,0,)</definedName>
    <definedName function="false" hidden="false" name="Trim" vbProcedure="false">OFFSET(#REF!,(#REF!-2000)*4,,(#REF!-#REF!)*4+4)</definedName>
    <definedName function="false" hidden="false" name="Val_Annee_F" vbProcedure="false">OFFSET(#REF!,(#REF!-2000),,(#REF!-#REF!)+1)</definedName>
    <definedName function="false" hidden="false" name="Val_Annee_G" vbProcedure="false">OFFSET(#REF!,(#REF!-2000),,(#REF!-#REF!)+1)</definedName>
    <definedName function="false" hidden="false" name="Val_Annee_L" vbProcedure="false">OFFSET(#REF!,(#REF!-2000),,(#REF!-#REF!)+1)</definedName>
    <definedName function="false" hidden="false" name="Val_Annee_M" vbProcedure="false">OFFSET(#REF!,(#REF!-2000),,(#REF!-#REF!)+1)</definedName>
    <definedName function="false" hidden="false" name="Val_Annee_R" vbProcedure="false">OFFSET(#REF!,(#REF!-2000),,(#REF!-#REF!)+1)</definedName>
    <definedName function="false" hidden="false" name="Val_Annee_S" vbProcedure="false">OFFSET(#REF!,(#REF!-2000),,(#REF!-#REF!)+1)</definedName>
    <definedName function="false" hidden="false" name="Val_Annee_X" vbProcedure="false">OFFSET(#REF!,(#REF!-2000),,(#REF!-#REF!)+1)</definedName>
    <definedName function="false" hidden="false" name="Val_Annee_Y" vbProcedure="false">OFFSET(#REF!,(#REF!-2000),,(#REF!-#REF!)+1)</definedName>
    <definedName function="false" hidden="false" name="Val_Trim_AD" vbProcedure="false">OFFSET(#REF!,(#REF!-2000)*4,,(#REF!-#REF!)*4+#REF!)</definedName>
    <definedName function="false" hidden="false" name="Val_Trim_G" vbProcedure="false">OFFSET(#REF!,(#REF!-2000)*4,,(#REF!-#REF!)*4+#REF!)</definedName>
    <definedName function="false" hidden="false" name="Val_Trim_H" vbProcedure="false">OFFSET(#REF!,(#REF!-2000)*4,,(#REF!-#REF!)*4+#REF!)</definedName>
    <definedName function="false" hidden="false" name="Val_Trim_I" vbProcedure="false">OFFSET(#REF!,(#REF!-2000)*4,,(#REF!-#REF!)*4+#REF!)</definedName>
    <definedName function="false" hidden="false" name="Val_Trim_M" vbProcedure="false">OFFSET(#REF!,(#REF!-2000)*4,,(#REF!-#REF!)*4+#REF!)</definedName>
    <definedName function="false" hidden="false" name="Val_Trim_N" vbProcedure="false">OFFSET(#REF!,(#REF!-2000)*4,,(#REF!-#REF!)*4+#REF!)</definedName>
    <definedName function="false" hidden="false" name="Val_Trim_P" vbProcedure="false">OFFSET(#REF!,(#REF!-2000)*4,,(#REF!-#REF!)*4+#REF!)</definedName>
    <definedName function="false" hidden="false" name="Val_Trim_S" vbProcedure="false">OFFSET(#REF!,(#REF!-2000)*4,,(#REF!-#REF!)*4+#REF!)</definedName>
    <definedName function="false" hidden="false" name="Val_Trim_T" vbProcedure="false">OFFSET(#REF!,(#REF!-2000)*4,,(#REF!-#REF!)*4+#REF!)</definedName>
    <definedName function="false" hidden="false" name="Val_Trim_W" vbProcedure="false">OFFSET(#REF!,(#REF!-2000)*4,,(#REF!-#REF!)*4+#REF!)</definedName>
    <definedName function="false" hidden="false" name="Val_Trim_Y" vbProcedure="false">OFFSET(#REF!,(#REF!-2000)*4,,(#REF!-#REF!)*4+#REF!)</definedName>
    <definedName function="false" hidden="false" name="Val_Trim_Z" vbProcedure="false">OFFSET(#REF!,(#REF!-2000)*4,,(#REF!-#REF!)*4+#REF!)</definedName>
    <definedName function="false" hidden="false" name="Var_A_Annee_SG" vbProcedure="false">OFFSET(#REF!,(#REF!-2000),(#REF!-1)*7,(#REF!-#REF!)+1)</definedName>
    <definedName function="false" hidden="false" name="Var_A_Trim_SG" vbProcedure="false">OFFSET(#REF!,(#REF!-2000)*4,(#REF!-1)*8,(#REF!-#REF!)*4+#REF!)</definedName>
    <definedName function="false" hidden="false" name="Var_G_Annee_SG" vbProcedure="false">OFFSET(#REF!,(#REF!-2000),(#REF!-1)*6,(#REF!-#REF!)+1)</definedName>
    <definedName function="false" hidden="false" name="Var_G_Trim_SG" vbProcedure="false">OFFSET(#REF!,(#REF!-2000)*4,(#REF!-1)*7,(#REF!-#REF!)*4+#REF!)</definedName>
    <definedName function="false" hidden="false" name="Var_M_Annee_SG" vbProcedure="false">OFFSET(#REF!,(#REF!-2000),(#REF!-1)*7,(#REF!-#REF!)+1)</definedName>
    <definedName function="false" hidden="false" name="Var_M_Trim_SG" vbProcedure="false">OFFSET(#REF!,(#REF!-2000)*4,(#REF!-1)*8,(#REF!-#REF!)*4+#REF!)</definedName>
    <definedName function="false" hidden="false" name="Var_T_Annee_SG" vbProcedure="false">OFFSET(#REF!,(#REF!-2000),(#REF!-1)*7,(#REF!-#REF!)+1)</definedName>
    <definedName function="false" hidden="false" name="Var_T_Trim_SG" vbProcedure="false">OFFSET(#REF!,(#REF!-2000)*4,(#REF!-1)*8,(#REF!-#REF!)*4+#REF!)</definedName>
    <definedName function="false" hidden="false" localSheetId="0" name="Glis_A_Trim_SG" vbProcedure="false">OFFSET(#REF!,(#REF!-2000)*4,(#REF!-1)*8,(#REF!-#REF!)*4+#REF!)</definedName>
    <definedName function="false" hidden="false" localSheetId="0" name="Glis_G_Trim_SG" vbProcedure="false">OFFSET(#REF!,(#REF!-2000)*4,(#REF!-1)*7,(#REF!-#REF!)*4+#REF!)</definedName>
    <definedName function="false" hidden="false" localSheetId="0" name="Glis_M_Trim_SG" vbProcedure="false">OFFSET(#REF!,(#REF!-2000)*4,(#REF!-1)*8,(#REF!-#REF!)*4+#REF!)</definedName>
    <definedName function="false" hidden="false" localSheetId="0" name="Glis_T_Trim_SG" vbProcedure="false">OFFSET(#REF!,(#REF!-2000)*4,(#REF!-1)*8,(#REF!-#REF!)*4+#REF!)</definedName>
    <definedName function="false" hidden="false" localSheetId="0" name="Val_Trim_AD" vbProcedure="false">OFFSET(#REF!,(#REF!-2000)*4,,(#REF!-#REF!)*4+#REF!)</definedName>
    <definedName function="false" hidden="false" localSheetId="0" name="Val_Trim_I" vbProcedure="false">OFFSET(#REF!,(#REF!-2000)*4,,(#REF!-#REF!)*4+#REF!)</definedName>
    <definedName function="false" hidden="false" localSheetId="0" name="Val_Trim_P" vbProcedure="false">OFFSET(#REF!,(#REF!-2000)*4,,(#REF!-#REF!)*4+#REF!)</definedName>
    <definedName function="false" hidden="false" localSheetId="0" name="Val_Trim_W" vbProcedure="false">OFFSET(#REF!,(#REF!-2000)*4,,(#REF!-#REF!)*4+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r>
      <rPr>
        <b val="true"/>
        <sz val="16"/>
        <color rgb="FF33CCCC"/>
        <rFont val="Noto Sans Devanagari"/>
        <family val="2"/>
      </rPr>
      <t xml:space="preserve">مؤشر أسعار العقارات حسب نوع العقار </t>
    </r>
    <r>
      <rPr>
        <b val="true"/>
        <sz val="16"/>
        <color rgb="FF33CCCC"/>
        <rFont val="Calibri"/>
        <family val="2"/>
      </rPr>
      <t xml:space="preserve">(</t>
    </r>
    <r>
      <rPr>
        <b val="true"/>
        <sz val="16"/>
        <color rgb="FF33CCCC"/>
        <rFont val="Noto Sans Devanagari"/>
        <family val="2"/>
      </rPr>
      <t xml:space="preserve">سنة الأساس </t>
    </r>
    <r>
      <rPr>
        <b val="true"/>
        <sz val="16"/>
        <color rgb="FF33CCCC"/>
        <rFont val="Calibri"/>
        <family val="2"/>
      </rPr>
      <t xml:space="preserve">2015)</t>
    </r>
  </si>
  <si>
    <r>
      <rPr>
        <sz val="10"/>
        <color rgb="FF33CCCC"/>
        <rFont val="Calibri"/>
        <family val="2"/>
      </rPr>
      <t xml:space="preserve">* </t>
    </r>
    <r>
      <rPr>
        <sz val="10"/>
        <color rgb="FF33CCCC"/>
        <rFont val="Noto Sans Devanagari"/>
        <family val="2"/>
      </rPr>
      <t xml:space="preserve">تم احتساب مؤشرات السعر والحجم في القطاع العقاري من خلال المعالجة الإحصائية لقاعدة بيانات تسجيلات المعاملات العقارية للبيع والشراء</t>
    </r>
    <r>
      <rPr>
        <sz val="10"/>
        <color rgb="FF33CCCC"/>
        <rFont val="Calibri"/>
        <family val="2"/>
      </rPr>
      <t xml:space="preserve">.</t>
    </r>
  </si>
  <si>
    <t xml:space="preserve">Indice des prix de l'immobilier par type de bien (Année de base 2015)</t>
  </si>
  <si>
    <t xml:space="preserve">* Les indicateurs de prix et de volumes relatifs au secteur de l’immobilier sont élaborés après traitement statistique de la base d’enregistrement des transactions de ventes et achats des biens immobiliers.</t>
  </si>
  <si>
    <t xml:space="preserve">المؤشر</t>
  </si>
  <si>
    <t xml:space="preserve">الإنزلاق السنوي</t>
  </si>
  <si>
    <t xml:space="preserve">التغير الثلاثي</t>
  </si>
  <si>
    <t xml:space="preserve">السنة</t>
  </si>
  <si>
    <t xml:space="preserve">الثلاثية</t>
  </si>
  <si>
    <t xml:space="preserve">المؤشر العام</t>
  </si>
  <si>
    <t xml:space="preserve">الأراضي السكنية</t>
  </si>
  <si>
    <t xml:space="preserve">الشقق</t>
  </si>
  <si>
    <t xml:space="preserve">المنازل</t>
  </si>
  <si>
    <t xml:space="preserve">Année</t>
  </si>
  <si>
    <t xml:space="preserve">Trimestre</t>
  </si>
  <si>
    <t xml:space="preserve">Indice général</t>
  </si>
  <si>
    <t xml:space="preserve">Terrains à usage d'habitation</t>
  </si>
  <si>
    <t xml:space="preserve">Appartements</t>
  </si>
  <si>
    <t xml:space="preserve">Maisons</t>
  </si>
  <si>
    <r>
      <rPr>
        <b val="true"/>
        <sz val="16"/>
        <color rgb="FF33CCCC"/>
        <rFont val="Noto Sans Devanagari"/>
        <family val="2"/>
      </rPr>
      <t xml:space="preserve">الإنزلاق السنوي لحجم المبادلات العقارية حسب نوع العقار </t>
    </r>
    <r>
      <rPr>
        <b val="true"/>
        <sz val="16"/>
        <color rgb="FF33CCCC"/>
        <rFont val="Calibri"/>
        <family val="2"/>
      </rPr>
      <t xml:space="preserve">(</t>
    </r>
    <r>
      <rPr>
        <b val="true"/>
        <sz val="16"/>
        <color rgb="FF33CCCC"/>
        <rFont val="Noto Sans Devanagari"/>
        <family val="2"/>
      </rPr>
      <t xml:space="preserve">سنة الأساس </t>
    </r>
    <r>
      <rPr>
        <b val="true"/>
        <sz val="16"/>
        <color rgb="FF33CCCC"/>
        <rFont val="Calibri"/>
        <family val="2"/>
      </rPr>
      <t xml:space="preserve">2015)</t>
    </r>
  </si>
  <si>
    <t xml:space="preserve">Glissement annuel du volume des transactions immobilières par type de bien (Année de base 2015)</t>
  </si>
  <si>
    <t xml:space="preserve">مجموع المبادلات</t>
  </si>
  <si>
    <t xml:space="preserve">Volume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%"/>
    <numFmt numFmtId="167" formatCode="0.0%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33CCCC"/>
      <name val="Noto Sans Devanagari"/>
      <family val="2"/>
    </font>
    <font>
      <b val="true"/>
      <sz val="16"/>
      <color rgb="FF33CCCC"/>
      <name val="Calibri"/>
      <family val="2"/>
    </font>
    <font>
      <sz val="10"/>
      <color rgb="FF33CCCC"/>
      <name val="Calibri"/>
      <family val="2"/>
    </font>
    <font>
      <sz val="10"/>
      <color rgb="FF33CCCC"/>
      <name val="Noto Sans Devanagari"/>
      <family val="2"/>
    </font>
    <font>
      <sz val="9"/>
      <color rgb="FF33CCCC"/>
      <name val="Calibri"/>
      <family val="2"/>
    </font>
    <font>
      <b val="true"/>
      <sz val="16"/>
      <color rgb="FF33333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0"/>
      <color rgb="FF33CCCC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 readingOrder="2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P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8" activeCellId="0" sqref="A8:A11"/>
    </sheetView>
  </sheetViews>
  <sheetFormatPr defaultColWidth="11.421875" defaultRowHeight="13.15" zeroHeight="false" outlineLevelRow="0" outlineLevelCol="0"/>
  <cols>
    <col collapsed="false" customWidth="true" hidden="false" outlineLevel="0" max="2" min="1" style="1" width="11.7"/>
    <col collapsed="false" customWidth="true" hidden="false" outlineLevel="0" max="6" min="3" style="1" width="16.99"/>
    <col collapsed="false" customWidth="true" hidden="false" outlineLevel="0" max="7" min="7" style="2" width="3.13"/>
    <col collapsed="false" customWidth="true" hidden="false" outlineLevel="0" max="8" min="8" style="2" width="16.99"/>
    <col collapsed="false" customWidth="true" hidden="false" outlineLevel="0" max="11" min="9" style="1" width="16.99"/>
    <col collapsed="false" customWidth="true" hidden="false" outlineLevel="0" max="12" min="12" style="1" width="3.13"/>
    <col collapsed="false" customWidth="true" hidden="false" outlineLevel="0" max="16" min="13" style="1" width="16.99"/>
    <col collapsed="false" customWidth="false" hidden="false" outlineLevel="0" max="257" min="17" style="1" width="11.4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7.9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36" hidden="false" customHeight="true" outlineLevel="0" collapsed="false">
      <c r="A5" s="6"/>
      <c r="B5" s="6"/>
      <c r="C5" s="8" t="s">
        <v>4</v>
      </c>
      <c r="D5" s="8"/>
      <c r="E5" s="8"/>
      <c r="F5" s="8"/>
      <c r="G5" s="9"/>
      <c r="H5" s="8" t="s">
        <v>5</v>
      </c>
      <c r="I5" s="8"/>
      <c r="J5" s="8"/>
      <c r="K5" s="8"/>
      <c r="M5" s="8" t="s">
        <v>6</v>
      </c>
      <c r="N5" s="8"/>
      <c r="O5" s="8"/>
      <c r="P5" s="8"/>
    </row>
    <row r="6" s="16" customFormat="true" ht="39.75" hidden="false" customHeight="true" outlineLevel="0" collapsed="false">
      <c r="A6" s="10" t="s">
        <v>7</v>
      </c>
      <c r="B6" s="11" t="s">
        <v>8</v>
      </c>
      <c r="C6" s="12" t="s">
        <v>9</v>
      </c>
      <c r="D6" s="13" t="s">
        <v>10</v>
      </c>
      <c r="E6" s="14" t="s">
        <v>11</v>
      </c>
      <c r="F6" s="15" t="s">
        <v>12</v>
      </c>
      <c r="H6" s="12" t="s">
        <v>9</v>
      </c>
      <c r="I6" s="13" t="s">
        <v>10</v>
      </c>
      <c r="J6" s="14" t="s">
        <v>11</v>
      </c>
      <c r="K6" s="15" t="s">
        <v>12</v>
      </c>
      <c r="M6" s="12" t="s">
        <v>9</v>
      </c>
      <c r="N6" s="13" t="s">
        <v>10</v>
      </c>
      <c r="O6" s="14" t="s">
        <v>11</v>
      </c>
      <c r="P6" s="15" t="s">
        <v>12</v>
      </c>
    </row>
    <row r="7" s="16" customFormat="true" ht="39.75" hidden="false" customHeight="true" outlineLevel="0" collapsed="false">
      <c r="A7" s="17" t="s">
        <v>13</v>
      </c>
      <c r="B7" s="18" t="s">
        <v>14</v>
      </c>
      <c r="C7" s="19" t="s">
        <v>15</v>
      </c>
      <c r="D7" s="20" t="s">
        <v>16</v>
      </c>
      <c r="E7" s="21" t="s">
        <v>17</v>
      </c>
      <c r="F7" s="22" t="s">
        <v>18</v>
      </c>
      <c r="G7" s="23"/>
      <c r="H7" s="19" t="s">
        <v>15</v>
      </c>
      <c r="I7" s="20" t="s">
        <v>16</v>
      </c>
      <c r="J7" s="21" t="s">
        <v>17</v>
      </c>
      <c r="K7" s="22" t="s">
        <v>18</v>
      </c>
      <c r="L7" s="23"/>
      <c r="M7" s="19" t="s">
        <v>15</v>
      </c>
      <c r="N7" s="20" t="s">
        <v>16</v>
      </c>
      <c r="O7" s="21" t="s">
        <v>17</v>
      </c>
      <c r="P7" s="22" t="s">
        <v>18</v>
      </c>
    </row>
    <row r="8" customFormat="false" ht="14.25" hidden="false" customHeight="false" outlineLevel="0" collapsed="false">
      <c r="A8" s="24" t="n">
        <v>2000</v>
      </c>
      <c r="B8" s="25" t="n">
        <v>1</v>
      </c>
      <c r="C8" s="26" t="n">
        <v>33.3100636287393</v>
      </c>
      <c r="D8" s="27" t="n">
        <v>41.3809717704649</v>
      </c>
      <c r="E8" s="27" t="n">
        <v>25.1121404930499</v>
      </c>
      <c r="F8" s="27" t="n">
        <v>26.7799223642412</v>
      </c>
      <c r="G8" s="1"/>
      <c r="H8" s="26"/>
      <c r="I8" s="27"/>
      <c r="J8" s="27"/>
      <c r="K8" s="27"/>
      <c r="M8" s="26"/>
      <c r="N8" s="27"/>
      <c r="O8" s="27"/>
      <c r="P8" s="27"/>
    </row>
    <row r="9" customFormat="false" ht="14.25" hidden="false" customHeight="false" outlineLevel="0" collapsed="false">
      <c r="A9" s="24"/>
      <c r="B9" s="25" t="n">
        <v>2</v>
      </c>
      <c r="C9" s="26" t="n">
        <v>33.7467247619909</v>
      </c>
      <c r="D9" s="27" t="n">
        <v>40.5337397826047</v>
      </c>
      <c r="E9" s="27" t="n">
        <v>25.7940792056093</v>
      </c>
      <c r="F9" s="27" t="n">
        <v>29.8979117553986</v>
      </c>
      <c r="G9" s="1"/>
      <c r="H9" s="26"/>
      <c r="I9" s="27"/>
      <c r="J9" s="27"/>
      <c r="K9" s="27"/>
      <c r="M9" s="28" t="n">
        <f aca="false">(C9-C8)/C8</f>
        <v>0.0131089852639863</v>
      </c>
      <c r="N9" s="29" t="n">
        <f aca="false">(D9-D8)/D8</f>
        <v>-0.0204739509879003</v>
      </c>
      <c r="O9" s="29" t="n">
        <f aca="false">(E9-E8)/E8</f>
        <v>0.0271557381875973</v>
      </c>
      <c r="P9" s="29" t="n">
        <f aca="false">(F9-F8)/F8</f>
        <v>0.116430113155253</v>
      </c>
    </row>
    <row r="10" customFormat="false" ht="14.25" hidden="false" customHeight="false" outlineLevel="0" collapsed="false">
      <c r="A10" s="24"/>
      <c r="B10" s="25" t="n">
        <v>3</v>
      </c>
      <c r="C10" s="26" t="n">
        <v>34.3517290837721</v>
      </c>
      <c r="D10" s="27" t="n">
        <v>41.363174812569</v>
      </c>
      <c r="E10" s="27" t="n">
        <v>26.2755937762739</v>
      </c>
      <c r="F10" s="27" t="n">
        <v>30.1729205421543</v>
      </c>
      <c r="G10" s="1"/>
      <c r="H10" s="26"/>
      <c r="I10" s="27"/>
      <c r="J10" s="27"/>
      <c r="K10" s="27"/>
      <c r="M10" s="28" t="n">
        <f aca="false">(C10-C9)/C9</f>
        <v>0.0179277937651197</v>
      </c>
      <c r="N10" s="29" t="n">
        <f aca="false">(D10-D9)/D9</f>
        <v>0.0204628300870522</v>
      </c>
      <c r="O10" s="29" t="n">
        <f aca="false">(E10-E9)/E9</f>
        <v>0.0186676394542477</v>
      </c>
      <c r="P10" s="29" t="n">
        <f aca="false">(F10-F9)/F9</f>
        <v>0.0091982607014692</v>
      </c>
    </row>
    <row r="11" customFormat="false" ht="14.25" hidden="false" customHeight="false" outlineLevel="0" collapsed="false">
      <c r="A11" s="24"/>
      <c r="B11" s="25" t="n">
        <v>4</v>
      </c>
      <c r="C11" s="26" t="n">
        <v>33.7413036939416</v>
      </c>
      <c r="D11" s="27" t="n">
        <v>41.9698149170298</v>
      </c>
      <c r="E11" s="27" t="n">
        <v>24.0863613082715</v>
      </c>
      <c r="F11" s="27" t="n">
        <v>28.6911378991706</v>
      </c>
      <c r="G11" s="1"/>
      <c r="H11" s="26"/>
      <c r="I11" s="27"/>
      <c r="J11" s="27"/>
      <c r="K11" s="27"/>
      <c r="M11" s="28" t="n">
        <f aca="false">(C11-C10)/C10</f>
        <v>-0.0177698592214052</v>
      </c>
      <c r="N11" s="29" t="n">
        <f aca="false">(D11-D10)/D10</f>
        <v>0.0146661881543129</v>
      </c>
      <c r="O11" s="29" t="n">
        <f aca="false">(E11-E10)/E10</f>
        <v>-0.0833180968865189</v>
      </c>
      <c r="P11" s="29" t="n">
        <f aca="false">(F11-F10)/F10</f>
        <v>-0.049109685650534</v>
      </c>
    </row>
    <row r="12" customFormat="false" ht="14.25" hidden="false" customHeight="false" outlineLevel="0" collapsed="false">
      <c r="A12" s="24" t="n">
        <v>2001</v>
      </c>
      <c r="B12" s="25" t="n">
        <v>1</v>
      </c>
      <c r="C12" s="26" t="n">
        <v>34.9577151142111</v>
      </c>
      <c r="D12" s="27" t="n">
        <v>42.0427909802186</v>
      </c>
      <c r="E12" s="27" t="n">
        <v>29.2418471595138</v>
      </c>
      <c r="F12" s="27" t="n">
        <v>27.3852631400505</v>
      </c>
      <c r="G12" s="1"/>
      <c r="H12" s="28" t="n">
        <f aca="false">(C12-C8)/C8</f>
        <v>0.0494640749965487</v>
      </c>
      <c r="I12" s="29" t="n">
        <f aca="false">(D12-D8)/D8</f>
        <v>0.0159933220859273</v>
      </c>
      <c r="J12" s="29" t="n">
        <f aca="false">(E12-E8)/E8</f>
        <v>0.164450603786916</v>
      </c>
      <c r="K12" s="29" t="n">
        <f aca="false">(F12-F8)/F8</f>
        <v>0.0226042767255219</v>
      </c>
      <c r="M12" s="28" t="n">
        <f aca="false">(C12-C11)/C11</f>
        <v>0.036051109088824</v>
      </c>
      <c r="N12" s="29" t="n">
        <f aca="false">(D12-D11)/D11</f>
        <v>0.0017387749584566</v>
      </c>
      <c r="O12" s="29" t="n">
        <f aca="false">(E12-E11)/E11</f>
        <v>0.214041705397478</v>
      </c>
      <c r="P12" s="29" t="n">
        <f aca="false">(F12-F11)/F11</f>
        <v>-0.0455149169652792</v>
      </c>
    </row>
    <row r="13" customFormat="false" ht="14.25" hidden="false" customHeight="false" outlineLevel="0" collapsed="false">
      <c r="A13" s="24"/>
      <c r="B13" s="25" t="n">
        <v>2</v>
      </c>
      <c r="C13" s="26" t="n">
        <v>34.3330089066345</v>
      </c>
      <c r="D13" s="27" t="n">
        <v>42.3436575773428</v>
      </c>
      <c r="E13" s="27" t="n">
        <v>26.0545564571092</v>
      </c>
      <c r="F13" s="27" t="n">
        <v>27.9960006794544</v>
      </c>
      <c r="G13" s="1"/>
      <c r="H13" s="28" t="n">
        <f aca="false">(C13-C9)/C9</f>
        <v>0.017373068017075</v>
      </c>
      <c r="I13" s="29" t="n">
        <f aca="false">(D13-D9)/D9</f>
        <v>0.0446521294221869</v>
      </c>
      <c r="J13" s="29" t="n">
        <f aca="false">(E13-E9)/E9</f>
        <v>0.0100983349482483</v>
      </c>
      <c r="K13" s="29" t="n">
        <f aca="false">(F13-F9)/F9</f>
        <v>-0.0636135089134056</v>
      </c>
      <c r="M13" s="28" t="n">
        <f aca="false">(C13-C12)/C12</f>
        <v>-0.0178703386515855</v>
      </c>
      <c r="N13" s="29" t="n">
        <f aca="false">(D13-D12)/D12</f>
        <v>0.00715619943656402</v>
      </c>
      <c r="O13" s="29" t="n">
        <f aca="false">(E13-E12)/E12</f>
        <v>-0.10899758435293</v>
      </c>
      <c r="P13" s="29" t="n">
        <f aca="false">(F13-F12)/F12</f>
        <v>0.0223016859936878</v>
      </c>
    </row>
    <row r="14" customFormat="false" ht="14.25" hidden="false" customHeight="false" outlineLevel="0" collapsed="false">
      <c r="A14" s="24"/>
      <c r="B14" s="25" t="n">
        <v>3</v>
      </c>
      <c r="C14" s="26" t="n">
        <v>35.0086879089699</v>
      </c>
      <c r="D14" s="27" t="n">
        <v>42.5057780098393</v>
      </c>
      <c r="E14" s="27" t="n">
        <v>28.2422892570936</v>
      </c>
      <c r="F14" s="27" t="n">
        <v>27.8776530175197</v>
      </c>
      <c r="G14" s="1"/>
      <c r="H14" s="28" t="n">
        <f aca="false">(C14-C10)/C10</f>
        <v>0.019124476197275</v>
      </c>
      <c r="I14" s="29" t="n">
        <f aca="false">(D14-D10)/D10</f>
        <v>0.0276236822354158</v>
      </c>
      <c r="J14" s="29" t="n">
        <f aca="false">(E14-E10)/E10</f>
        <v>0.0748487549916225</v>
      </c>
      <c r="K14" s="29" t="n">
        <f aca="false">(F14-F10)/F10</f>
        <v>-0.0760704460619873</v>
      </c>
      <c r="M14" s="28" t="n">
        <f aca="false">(C14-C13)/C13</f>
        <v>0.0196801569059368</v>
      </c>
      <c r="N14" s="29" t="n">
        <f aca="false">(D14-D13)/D13</f>
        <v>0.00382868277735238</v>
      </c>
      <c r="O14" s="29" t="n">
        <f aca="false">(E14-E13)/E13</f>
        <v>0.0839673783580192</v>
      </c>
      <c r="P14" s="29" t="n">
        <f aca="false">(F14-F13)/F13</f>
        <v>-0.00422730601022909</v>
      </c>
    </row>
    <row r="15" customFormat="false" ht="14.25" hidden="false" customHeight="false" outlineLevel="0" collapsed="false">
      <c r="A15" s="24"/>
      <c r="B15" s="25" t="n">
        <v>4</v>
      </c>
      <c r="C15" s="26" t="n">
        <v>35.3699419377255</v>
      </c>
      <c r="D15" s="27" t="n">
        <v>42.7999410988325</v>
      </c>
      <c r="E15" s="27" t="n">
        <v>28.1306728517417</v>
      </c>
      <c r="F15" s="27" t="n">
        <v>29.0168137413162</v>
      </c>
      <c r="G15" s="1"/>
      <c r="H15" s="28" t="n">
        <f aca="false">(C15-C11)/C11</f>
        <v>0.0482683851980595</v>
      </c>
      <c r="I15" s="29" t="n">
        <f aca="false">(D15-D11)/D11</f>
        <v>0.0197791241978012</v>
      </c>
      <c r="J15" s="29" t="n">
        <f aca="false">(E15-E11)/E11</f>
        <v>0.167908780064731</v>
      </c>
      <c r="K15" s="29" t="n">
        <f aca="false">(F15-F11)/F11</f>
        <v>0.0113510953553023</v>
      </c>
      <c r="M15" s="28" t="n">
        <f aca="false">(C15-C14)/C14</f>
        <v>0.0103189822393486</v>
      </c>
      <c r="N15" s="29" t="n">
        <f aca="false">(D15-D14)/D14</f>
        <v>0.00692054357704215</v>
      </c>
      <c r="O15" s="29" t="n">
        <f aca="false">(E15-E14)/E14</f>
        <v>-0.00395210191128173</v>
      </c>
      <c r="P15" s="29" t="n">
        <f aca="false">(F15-F14)/F14</f>
        <v>0.0408628632790769</v>
      </c>
    </row>
    <row r="16" customFormat="false" ht="14.25" hidden="false" customHeight="false" outlineLevel="0" collapsed="false">
      <c r="A16" s="24" t="n">
        <v>2002</v>
      </c>
      <c r="B16" s="25" t="n">
        <v>1</v>
      </c>
      <c r="C16" s="26" t="n">
        <v>37.8061899311057</v>
      </c>
      <c r="D16" s="27" t="n">
        <v>44.3714963795521</v>
      </c>
      <c r="E16" s="27" t="n">
        <v>32.3250429241222</v>
      </c>
      <c r="F16" s="27" t="n">
        <v>31.5478174342037</v>
      </c>
      <c r="G16" s="1"/>
      <c r="H16" s="28" t="n">
        <f aca="false">(C16-C12)/C12</f>
        <v>0.0814834381362843</v>
      </c>
      <c r="I16" s="29" t="n">
        <f aca="false">(D16-D12)/D12</f>
        <v>0.0553889345840325</v>
      </c>
      <c r="J16" s="29" t="n">
        <f aca="false">(E16-E12)/E12</f>
        <v>0.10543779084097</v>
      </c>
      <c r="K16" s="29" t="n">
        <f aca="false">(F16-F12)/F12</f>
        <v>0.1519997917444</v>
      </c>
      <c r="M16" s="28" t="n">
        <f aca="false">(C16-C15)/C15</f>
        <v>0.0688790498347332</v>
      </c>
      <c r="N16" s="29" t="n">
        <f aca="false">(D16-D15)/D15</f>
        <v>0.0367186318572405</v>
      </c>
      <c r="O16" s="29" t="n">
        <f aca="false">(E16-E15)/E15</f>
        <v>0.149103083829038</v>
      </c>
      <c r="P16" s="29" t="n">
        <f aca="false">(F16-F15)/F15</f>
        <v>0.0872254174924695</v>
      </c>
    </row>
    <row r="17" customFormat="false" ht="14.25" hidden="false" customHeight="false" outlineLevel="0" collapsed="false">
      <c r="A17" s="24"/>
      <c r="B17" s="25" t="n">
        <v>2</v>
      </c>
      <c r="C17" s="26" t="n">
        <v>37.7420940667081</v>
      </c>
      <c r="D17" s="27" t="n">
        <v>44.1304406023351</v>
      </c>
      <c r="E17" s="27" t="n">
        <v>32.213218565438</v>
      </c>
      <c r="F17" s="27" t="n">
        <v>31.9298271960789</v>
      </c>
      <c r="G17" s="1"/>
      <c r="H17" s="28" t="n">
        <f aca="false">(C17-C13)/C13</f>
        <v>0.0992946807937617</v>
      </c>
      <c r="I17" s="29" t="n">
        <f aca="false">(D17-D13)/D13</f>
        <v>0.0421971819918619</v>
      </c>
      <c r="J17" s="29" t="n">
        <f aca="false">(E17-E13)/E13</f>
        <v>0.236375626599791</v>
      </c>
      <c r="K17" s="29" t="n">
        <f aca="false">(F17-F13)/F13</f>
        <v>0.140513874166014</v>
      </c>
      <c r="M17" s="28" t="n">
        <f aca="false">(C17-C16)/C16</f>
        <v>-0.00169538016167257</v>
      </c>
      <c r="N17" s="29" t="n">
        <f aca="false">(D17-D16)/D16</f>
        <v>-0.00543267180252521</v>
      </c>
      <c r="O17" s="29" t="n">
        <f aca="false">(E17-E16)/E16</f>
        <v>-0.00345937231844339</v>
      </c>
      <c r="P17" s="29" t="n">
        <f aca="false">(F17-F16)/F16</f>
        <v>0.0121089125316473</v>
      </c>
    </row>
    <row r="18" customFormat="false" ht="14.25" hidden="false" customHeight="false" outlineLevel="0" collapsed="false">
      <c r="A18" s="24"/>
      <c r="B18" s="25" t="n">
        <v>3</v>
      </c>
      <c r="C18" s="26" t="n">
        <v>36.8551319397516</v>
      </c>
      <c r="D18" s="27" t="n">
        <v>44.0045929223099</v>
      </c>
      <c r="E18" s="27" t="n">
        <v>30.4789896025541</v>
      </c>
      <c r="F18" s="27" t="n">
        <v>30.2435004728728</v>
      </c>
      <c r="G18" s="1"/>
      <c r="H18" s="28" t="n">
        <f aca="false">(C18-C14)/C14</f>
        <v>0.0527424516903587</v>
      </c>
      <c r="I18" s="29" t="n">
        <f aca="false">(D18-D14)/D14</f>
        <v>0.0352614393300515</v>
      </c>
      <c r="J18" s="29" t="n">
        <f aca="false">(E18-E14)/E14</f>
        <v>0.0791968499826442</v>
      </c>
      <c r="K18" s="29" t="n">
        <f aca="false">(F18-F14)/F14</f>
        <v>0.0848653742072979</v>
      </c>
      <c r="M18" s="28" t="n">
        <f aca="false">(C18-C17)/C17</f>
        <v>-0.0235006071838192</v>
      </c>
      <c r="N18" s="29" t="n">
        <f aca="false">(D18-D17)/D17</f>
        <v>-0.00285172045208391</v>
      </c>
      <c r="O18" s="29" t="n">
        <f aca="false">(E18-E17)/E17</f>
        <v>-0.0538359418932617</v>
      </c>
      <c r="P18" s="29" t="n">
        <f aca="false">(F18-F17)/F17</f>
        <v>-0.0528135248853838</v>
      </c>
    </row>
    <row r="19" customFormat="false" ht="14.25" hidden="false" customHeight="false" outlineLevel="0" collapsed="false">
      <c r="A19" s="24"/>
      <c r="B19" s="25" t="n">
        <v>4</v>
      </c>
      <c r="C19" s="26" t="n">
        <v>38.3533149318021</v>
      </c>
      <c r="D19" s="27" t="n">
        <v>44.8386354278829</v>
      </c>
      <c r="E19" s="27" t="n">
        <v>33.1353282271978</v>
      </c>
      <c r="F19" s="27" t="n">
        <v>32.0093126122823</v>
      </c>
      <c r="G19" s="1"/>
      <c r="H19" s="28" t="n">
        <f aca="false">(C19-C15)/C15</f>
        <v>0.0843476927196906</v>
      </c>
      <c r="I19" s="29" t="n">
        <f aca="false">(D19-D15)/D15</f>
        <v>0.0476331106237438</v>
      </c>
      <c r="J19" s="29" t="n">
        <f aca="false">(E19-E15)/E15</f>
        <v>0.177907418063989</v>
      </c>
      <c r="K19" s="29" t="n">
        <f aca="false">(F19-F15)/F15</f>
        <v>0.103129823199892</v>
      </c>
      <c r="M19" s="28" t="n">
        <f aca="false">(C19-C18)/C18</f>
        <v>0.0406505936405158</v>
      </c>
      <c r="N19" s="29" t="n">
        <f aca="false">(D19-D18)/D18</f>
        <v>0.0189535330333699</v>
      </c>
      <c r="O19" s="29" t="n">
        <f aca="false">(E19-E18)/E18</f>
        <v>0.0871531064278158</v>
      </c>
      <c r="P19" s="29" t="n">
        <f aca="false">(F19-F18)/F18</f>
        <v>0.0583864999685942</v>
      </c>
    </row>
    <row r="20" customFormat="false" ht="14.25" hidden="false" customHeight="false" outlineLevel="0" collapsed="false">
      <c r="A20" s="24" t="n">
        <v>2003</v>
      </c>
      <c r="B20" s="25" t="n">
        <v>1</v>
      </c>
      <c r="C20" s="26" t="n">
        <v>38.2363553248296</v>
      </c>
      <c r="D20" s="27" t="n">
        <v>47.3592895002542</v>
      </c>
      <c r="E20" s="27" t="n">
        <v>29.6464018220312</v>
      </c>
      <c r="F20" s="27" t="n">
        <v>28.9441433446072</v>
      </c>
      <c r="G20" s="1"/>
      <c r="H20" s="28" t="n">
        <f aca="false">(C20-C16)/C16</f>
        <v>0.0113781736405536</v>
      </c>
      <c r="I20" s="29" t="n">
        <f aca="false">(D20-D16)/D16</f>
        <v>0.0673358656905461</v>
      </c>
      <c r="J20" s="29" t="n">
        <f aca="false">(E20-E16)/E16</f>
        <v>-0.0828658173286458</v>
      </c>
      <c r="K20" s="29" t="n">
        <f aca="false">(F20-F16)/F16</f>
        <v>-0.0825310370527775</v>
      </c>
      <c r="M20" s="28" t="n">
        <f aca="false">(C20-C19)/C19</f>
        <v>-0.00304953058635108</v>
      </c>
      <c r="N20" s="29" t="n">
        <f aca="false">(D20-D19)/D19</f>
        <v>0.0562161191641395</v>
      </c>
      <c r="O20" s="29" t="n">
        <f aca="false">(E20-E19)/E19</f>
        <v>-0.105293250190376</v>
      </c>
      <c r="P20" s="29" t="n">
        <f aca="false">(F20-F19)/F19</f>
        <v>-0.0957586720090637</v>
      </c>
    </row>
    <row r="21" customFormat="false" ht="14.25" hidden="false" customHeight="false" outlineLevel="0" collapsed="false">
      <c r="A21" s="24"/>
      <c r="B21" s="25" t="n">
        <v>2</v>
      </c>
      <c r="C21" s="26" t="n">
        <v>39.0031905096876</v>
      </c>
      <c r="D21" s="27" t="n">
        <v>47.6791542776118</v>
      </c>
      <c r="E21" s="27" t="n">
        <v>29.6193231347636</v>
      </c>
      <c r="F21" s="27" t="n">
        <v>32.2001826385888</v>
      </c>
      <c r="G21" s="1"/>
      <c r="H21" s="28" t="n">
        <f aca="false">(C21-C17)/C17</f>
        <v>0.0334135260420505</v>
      </c>
      <c r="I21" s="29" t="n">
        <f aca="false">(D21-D17)/D17</f>
        <v>0.0804141909040655</v>
      </c>
      <c r="J21" s="29" t="n">
        <f aca="false">(E21-E17)/E17</f>
        <v>-0.0805227029830995</v>
      </c>
      <c r="K21" s="29" t="n">
        <f aca="false">(F21-F17)/F17</f>
        <v>0.00846717524807516</v>
      </c>
      <c r="M21" s="28" t="n">
        <f aca="false">(C21-C20)/C20</f>
        <v>0.0200551328269518</v>
      </c>
      <c r="N21" s="29" t="n">
        <f aca="false">(D21-D20)/D20</f>
        <v>0.00675400287320322</v>
      </c>
      <c r="O21" s="29" t="n">
        <f aca="false">(E21-E20)/E20</f>
        <v>-0.000913388661134798</v>
      </c>
      <c r="P21" s="29" t="n">
        <f aca="false">(F21-F20)/F20</f>
        <v>0.112493890567616</v>
      </c>
    </row>
    <row r="22" customFormat="false" ht="14.25" hidden="false" customHeight="false" outlineLevel="0" collapsed="false">
      <c r="A22" s="24"/>
      <c r="B22" s="25" t="n">
        <v>3</v>
      </c>
      <c r="C22" s="26" t="n">
        <v>39.9580198470307</v>
      </c>
      <c r="D22" s="27" t="n">
        <v>49.8492841043635</v>
      </c>
      <c r="E22" s="27" t="n">
        <v>30.9068310797224</v>
      </c>
      <c r="F22" s="27" t="n">
        <v>29.3202152374852</v>
      </c>
      <c r="G22" s="1"/>
      <c r="H22" s="28" t="n">
        <f aca="false">(C22-C18)/C18</f>
        <v>0.0841914746730925</v>
      </c>
      <c r="I22" s="29" t="n">
        <f aca="false">(D22-D18)/D18</f>
        <v>0.13282002613619</v>
      </c>
      <c r="J22" s="29" t="n">
        <f aca="false">(E22-E18)/E18</f>
        <v>0.0140372591987885</v>
      </c>
      <c r="K22" s="29" t="n">
        <f aca="false">(F22-F18)/F18</f>
        <v>-0.0305283853043316</v>
      </c>
      <c r="M22" s="28" t="n">
        <f aca="false">(C22-C21)/C21</f>
        <v>0.0244808007977191</v>
      </c>
      <c r="N22" s="29" t="n">
        <f aca="false">(D22-D21)/D21</f>
        <v>0.0455152751686024</v>
      </c>
      <c r="O22" s="29" t="n">
        <f aca="false">(E22-E21)/E21</f>
        <v>0.0434685134127081</v>
      </c>
      <c r="P22" s="29" t="n">
        <f aca="false">(F22-F21)/F21</f>
        <v>-0.0894394740995134</v>
      </c>
    </row>
    <row r="23" customFormat="false" ht="14.25" hidden="false" customHeight="false" outlineLevel="0" collapsed="false">
      <c r="A23" s="24"/>
      <c r="B23" s="25" t="n">
        <v>4</v>
      </c>
      <c r="C23" s="26" t="n">
        <v>40.9597023539916</v>
      </c>
      <c r="D23" s="27" t="n">
        <v>51.1319226185767</v>
      </c>
      <c r="E23" s="27" t="n">
        <v>31.0293531398541</v>
      </c>
      <c r="F23" s="27" t="n">
        <v>30.8629988877432</v>
      </c>
      <c r="G23" s="1"/>
      <c r="H23" s="28" t="n">
        <f aca="false">(C23-C19)/C19</f>
        <v>0.0679572920052436</v>
      </c>
      <c r="I23" s="29" t="n">
        <f aca="false">(D23-D19)/D19</f>
        <v>0.140354119402578</v>
      </c>
      <c r="J23" s="29" t="n">
        <f aca="false">(E23-E19)/E19</f>
        <v>-0.0635567896869385</v>
      </c>
      <c r="K23" s="29" t="n">
        <f aca="false">(F23-F19)/F19</f>
        <v>-0.0358118819489837</v>
      </c>
      <c r="M23" s="28" t="n">
        <f aca="false">(C23-C22)/C22</f>
        <v>0.0250683720263313</v>
      </c>
      <c r="N23" s="29" t="n">
        <f aca="false">(D23-D22)/D22</f>
        <v>0.0257303296779115</v>
      </c>
      <c r="O23" s="29" t="n">
        <f aca="false">(E23-E22)/E22</f>
        <v>0.00396423883819513</v>
      </c>
      <c r="P23" s="29" t="n">
        <f aca="false">(F23-F22)/F22</f>
        <v>0.0526184285402374</v>
      </c>
    </row>
    <row r="24" customFormat="false" ht="14.25" hidden="false" customHeight="false" outlineLevel="0" collapsed="false">
      <c r="A24" s="24" t="n">
        <v>2004</v>
      </c>
      <c r="B24" s="25" t="n">
        <v>1</v>
      </c>
      <c r="C24" s="26" t="n">
        <v>42.595231519227</v>
      </c>
      <c r="D24" s="27" t="n">
        <v>51.6381367162733</v>
      </c>
      <c r="E24" s="27" t="n">
        <v>34.85697242262</v>
      </c>
      <c r="F24" s="27" t="n">
        <v>31.5370907803238</v>
      </c>
      <c r="G24" s="1"/>
      <c r="H24" s="28" t="n">
        <f aca="false">(C24-C20)/C20</f>
        <v>0.113998213411488</v>
      </c>
      <c r="I24" s="29" t="n">
        <f aca="false">(D24-D20)/D20</f>
        <v>0.0903486361634745</v>
      </c>
      <c r="J24" s="29" t="n">
        <f aca="false">(E24-E20)/E20</f>
        <v>0.175757268348048</v>
      </c>
      <c r="K24" s="29" t="n">
        <f aca="false">(F24-F20)/F20</f>
        <v>0.0895845285467633</v>
      </c>
      <c r="M24" s="28" t="n">
        <f aca="false">(C24-C23)/C23</f>
        <v>0.0399302014233503</v>
      </c>
      <c r="N24" s="29" t="n">
        <f aca="false">(D24-D23)/D23</f>
        <v>0.00990015770525197</v>
      </c>
      <c r="O24" s="29" t="n">
        <f aca="false">(E24-E23)/E23</f>
        <v>0.123354788142513</v>
      </c>
      <c r="P24" s="29" t="n">
        <f aca="false">(F24-F23)/F23</f>
        <v>0.0218414255540255</v>
      </c>
    </row>
    <row r="25" customFormat="false" ht="14.25" hidden="false" customHeight="false" outlineLevel="0" collapsed="false">
      <c r="A25" s="24"/>
      <c r="B25" s="25" t="n">
        <v>2</v>
      </c>
      <c r="C25" s="26" t="n">
        <v>43.6147811455623</v>
      </c>
      <c r="D25" s="27" t="n">
        <v>51.1471157501219</v>
      </c>
      <c r="E25" s="27" t="n">
        <v>36.1463424137784</v>
      </c>
      <c r="F25" s="27" t="n">
        <v>35.9580328143975</v>
      </c>
      <c r="G25" s="1"/>
      <c r="H25" s="28" t="n">
        <f aca="false">(C25-C21)/C21</f>
        <v>0.118236241076978</v>
      </c>
      <c r="I25" s="29" t="n">
        <f aca="false">(D25-D21)/D21</f>
        <v>0.0727353814272365</v>
      </c>
      <c r="J25" s="29" t="n">
        <f aca="false">(E25-E21)/E21</f>
        <v>0.220363552850882</v>
      </c>
      <c r="K25" s="29" t="n">
        <f aca="false">(F25-F21)/F21</f>
        <v>0.116702759670228</v>
      </c>
      <c r="M25" s="28" t="n">
        <f aca="false">(C25-C24)/C24</f>
        <v>0.023935769098358</v>
      </c>
      <c r="N25" s="29" t="n">
        <f aca="false">(D25-D24)/D24</f>
        <v>-0.00950888233727952</v>
      </c>
      <c r="O25" s="29" t="n">
        <f aca="false">(E25-E24)/E24</f>
        <v>0.0369903035618089</v>
      </c>
      <c r="P25" s="29" t="n">
        <f aca="false">(F25-F24)/F24</f>
        <v>0.140182303588763</v>
      </c>
    </row>
    <row r="26" customFormat="false" ht="14.25" hidden="false" customHeight="false" outlineLevel="0" collapsed="false">
      <c r="A26" s="24"/>
      <c r="B26" s="25" t="n">
        <v>3</v>
      </c>
      <c r="C26" s="26" t="n">
        <v>44.7336349082115</v>
      </c>
      <c r="D26" s="27" t="n">
        <v>52.1986846935367</v>
      </c>
      <c r="E26" s="27" t="n">
        <v>38.3853761301921</v>
      </c>
      <c r="F26" s="27" t="n">
        <v>35.2604360083114</v>
      </c>
      <c r="G26" s="1"/>
      <c r="H26" s="28" t="n">
        <f aca="false">(C26-C22)/C22</f>
        <v>0.11951580882794</v>
      </c>
      <c r="I26" s="29" t="n">
        <f aca="false">(D26-D22)/D22</f>
        <v>0.0471300768182457</v>
      </c>
      <c r="J26" s="29" t="n">
        <f aca="false">(E26-E22)/E22</f>
        <v>0.241970619089977</v>
      </c>
      <c r="K26" s="29" t="n">
        <f aca="false">(F26-F22)/F22</f>
        <v>0.202598129744689</v>
      </c>
      <c r="M26" s="28" t="n">
        <f aca="false">(C26-C25)/C25</f>
        <v>0.0256530867119354</v>
      </c>
      <c r="N26" s="29" t="n">
        <f aca="false">(D26-D25)/D25</f>
        <v>0.0205596919394678</v>
      </c>
      <c r="O26" s="29" t="n">
        <f aca="false">(E26-E25)/E25</f>
        <v>0.0619435762208757</v>
      </c>
      <c r="P26" s="29" t="n">
        <f aca="false">(F26-F25)/F25</f>
        <v>-0.0194003050635963</v>
      </c>
    </row>
    <row r="27" customFormat="false" ht="14.25" hidden="false" customHeight="false" outlineLevel="0" collapsed="false">
      <c r="A27" s="24"/>
      <c r="B27" s="25" t="n">
        <v>4</v>
      </c>
      <c r="C27" s="26" t="n">
        <v>44.6505650146264</v>
      </c>
      <c r="D27" s="27" t="n">
        <v>52.7808355331767</v>
      </c>
      <c r="E27" s="27" t="n">
        <v>34.7693453361022</v>
      </c>
      <c r="F27" s="27" t="n">
        <v>39.6370188371501</v>
      </c>
      <c r="G27" s="1"/>
      <c r="H27" s="28" t="n">
        <f aca="false">(C27-C23)/C23</f>
        <v>0.0901096064794798</v>
      </c>
      <c r="I27" s="29" t="n">
        <f aca="false">(D27-D23)/D23</f>
        <v>0.0322482087540544</v>
      </c>
      <c r="J27" s="29" t="n">
        <f aca="false">(E27-E23)/E23</f>
        <v>0.120530781914509</v>
      </c>
      <c r="K27" s="29" t="n">
        <f aca="false">(F27-F23)/F23</f>
        <v>0.284289287030088</v>
      </c>
      <c r="M27" s="28" t="n">
        <f aca="false">(C27-C26)/C26</f>
        <v>-0.00185698957295823</v>
      </c>
      <c r="N27" s="29" t="n">
        <f aca="false">(D27-D26)/D26</f>
        <v>0.0111525959525191</v>
      </c>
      <c r="O27" s="29" t="n">
        <f aca="false">(E27-E26)/E26</f>
        <v>-0.0942033440502289</v>
      </c>
      <c r="P27" s="29" t="n">
        <f aca="false">(F27-F26)/F26</f>
        <v>0.124121631048664</v>
      </c>
    </row>
    <row r="28" customFormat="false" ht="14.25" hidden="false" customHeight="false" outlineLevel="0" collapsed="false">
      <c r="A28" s="24" t="n">
        <v>2005</v>
      </c>
      <c r="B28" s="25" t="n">
        <v>1</v>
      </c>
      <c r="C28" s="26" t="n">
        <v>44.9606524065322</v>
      </c>
      <c r="D28" s="27" t="n">
        <v>55.9088044067076</v>
      </c>
      <c r="E28" s="27" t="n">
        <v>32.8798032884959</v>
      </c>
      <c r="F28" s="27" t="n">
        <v>36.1619074002553</v>
      </c>
      <c r="G28" s="1"/>
      <c r="H28" s="28" t="n">
        <f aca="false">(C28-C24)/C24</f>
        <v>0.0555325280069788</v>
      </c>
      <c r="I28" s="29" t="n">
        <f aca="false">(D28-D24)/D24</f>
        <v>0.0827037527302643</v>
      </c>
      <c r="J28" s="29" t="n">
        <f aca="false">(E28-E24)/E24</f>
        <v>-0.0567223426679802</v>
      </c>
      <c r="K28" s="29" t="n">
        <f aca="false">(F28-F24)/F24</f>
        <v>0.146646900696907</v>
      </c>
      <c r="M28" s="28" t="n">
        <f aca="false">(C28-C27)/C27</f>
        <v>0.00694475852218662</v>
      </c>
      <c r="N28" s="29" t="n">
        <f aca="false">(D28-D27)/D27</f>
        <v>0.0592633451504329</v>
      </c>
      <c r="O28" s="29" t="n">
        <f aca="false">(E28-E27)/E27</f>
        <v>-0.0543450568119944</v>
      </c>
      <c r="P28" s="29" t="n">
        <f aca="false">(F28-F27)/F27</f>
        <v>-0.087673380563064</v>
      </c>
    </row>
    <row r="29" customFormat="false" ht="14.25" hidden="false" customHeight="false" outlineLevel="0" collapsed="false">
      <c r="A29" s="24"/>
      <c r="B29" s="25" t="n">
        <v>2</v>
      </c>
      <c r="C29" s="26" t="n">
        <v>44.9359479608649</v>
      </c>
      <c r="D29" s="27" t="n">
        <v>53.4019389963062</v>
      </c>
      <c r="E29" s="27" t="n">
        <v>35.4945795416553</v>
      </c>
      <c r="F29" s="27" t="n">
        <v>38.0318162047776</v>
      </c>
      <c r="G29" s="1"/>
      <c r="H29" s="28" t="n">
        <f aca="false">(C29-C25)/C25</f>
        <v>0.0302917217649975</v>
      </c>
      <c r="I29" s="29" t="n">
        <f aca="false">(D29-D25)/D25</f>
        <v>0.0440850517788751</v>
      </c>
      <c r="J29" s="29" t="n">
        <f aca="false">(E29-E25)/E25</f>
        <v>-0.0180312260826309</v>
      </c>
      <c r="K29" s="29" t="n">
        <f aca="false">(F29-F25)/F25</f>
        <v>0.0576723259885819</v>
      </c>
      <c r="M29" s="28" t="n">
        <f aca="false">(C29-C28)/C28</f>
        <v>-0.000549468131465081</v>
      </c>
      <c r="N29" s="29" t="n">
        <f aca="false">(D29-D28)/D28</f>
        <v>-0.0448384728846151</v>
      </c>
      <c r="O29" s="29" t="n">
        <f aca="false">(E29-E28)/E28</f>
        <v>0.0795253009945576</v>
      </c>
      <c r="P29" s="29" t="n">
        <f aca="false">(F29-F28)/F28</f>
        <v>0.0517093521595906</v>
      </c>
    </row>
    <row r="30" customFormat="false" ht="14.25" hidden="false" customHeight="false" outlineLevel="0" collapsed="false">
      <c r="A30" s="24"/>
      <c r="B30" s="25" t="n">
        <v>3</v>
      </c>
      <c r="C30" s="26" t="n">
        <v>46.7169491914225</v>
      </c>
      <c r="D30" s="27" t="n">
        <v>54.6461340391768</v>
      </c>
      <c r="E30" s="27" t="n">
        <v>37.9818854000972</v>
      </c>
      <c r="F30" s="27" t="n">
        <v>39.8928597434767</v>
      </c>
      <c r="G30" s="1"/>
      <c r="H30" s="28" t="n">
        <f aca="false">(C30-C26)/C26</f>
        <v>0.0443360859738003</v>
      </c>
      <c r="I30" s="29" t="n">
        <f aca="false">(D30-D26)/D26</f>
        <v>0.0468871842271365</v>
      </c>
      <c r="J30" s="29" t="n">
        <f aca="false">(E30-E26)/E26</f>
        <v>-0.0105115742184324</v>
      </c>
      <c r="K30" s="29" t="n">
        <f aca="false">(F30-F26)/F26</f>
        <v>0.131377380985119</v>
      </c>
      <c r="M30" s="28" t="n">
        <f aca="false">(C30-C29)/C29</f>
        <v>0.0396342196254257</v>
      </c>
      <c r="N30" s="29" t="n">
        <f aca="false">(D30-D29)/D29</f>
        <v>0.0232986866442563</v>
      </c>
      <c r="O30" s="29" t="n">
        <f aca="false">(E30-E29)/E29</f>
        <v>0.0700756535381071</v>
      </c>
      <c r="P30" s="29" t="n">
        <f aca="false">(F30-F29)/F29</f>
        <v>0.0489338591845992</v>
      </c>
    </row>
    <row r="31" customFormat="false" ht="14.25" hidden="false" customHeight="false" outlineLevel="0" collapsed="false">
      <c r="A31" s="24"/>
      <c r="B31" s="25" t="n">
        <v>4</v>
      </c>
      <c r="C31" s="26" t="n">
        <v>46.886746844125</v>
      </c>
      <c r="D31" s="27" t="n">
        <v>55.0402902457152</v>
      </c>
      <c r="E31" s="27" t="n">
        <v>39.2401420467004</v>
      </c>
      <c r="F31" s="27" t="n">
        <v>37.1786722253144</v>
      </c>
      <c r="G31" s="1"/>
      <c r="H31" s="28" t="n">
        <f aca="false">(C31-C27)/C27</f>
        <v>0.0500818260366039</v>
      </c>
      <c r="I31" s="29" t="n">
        <f aca="false">(D31-D27)/D27</f>
        <v>0.0428082407130198</v>
      </c>
      <c r="J31" s="29" t="n">
        <f aca="false">(E31-E27)/E27</f>
        <v>0.12858443745146</v>
      </c>
      <c r="K31" s="29" t="n">
        <f aca="false">(F31-F27)/F27</f>
        <v>-0.0620214810285271</v>
      </c>
      <c r="M31" s="28" t="n">
        <f aca="false">(C31-C30)/C30</f>
        <v>0.00363460490552836</v>
      </c>
      <c r="N31" s="29" t="n">
        <f aca="false">(D31-D30)/D30</f>
        <v>0.00721288364618526</v>
      </c>
      <c r="O31" s="29" t="n">
        <f aca="false">(E31-E30)/E30</f>
        <v>0.0331278090423612</v>
      </c>
      <c r="P31" s="29" t="n">
        <f aca="false">(F31-F30)/F30</f>
        <v>-0.0680369252947867</v>
      </c>
    </row>
    <row r="32" customFormat="false" ht="14.25" hidden="false" customHeight="false" outlineLevel="0" collapsed="false">
      <c r="A32" s="24" t="n">
        <v>2006</v>
      </c>
      <c r="B32" s="25" t="n">
        <v>1</v>
      </c>
      <c r="C32" s="26" t="n">
        <v>46.8223445915993</v>
      </c>
      <c r="D32" s="27" t="n">
        <v>53.7773310477926</v>
      </c>
      <c r="E32" s="27" t="n">
        <v>40.3833780680185</v>
      </c>
      <c r="F32" s="27" t="n">
        <v>38.199211073464</v>
      </c>
      <c r="G32" s="1"/>
      <c r="H32" s="28" t="n">
        <f aca="false">(C32-C28)/C28</f>
        <v>0.0414071434781182</v>
      </c>
      <c r="I32" s="29" t="n">
        <f aca="false">(D32-D28)/D28</f>
        <v>-0.0381241091011283</v>
      </c>
      <c r="J32" s="29" t="n">
        <f aca="false">(E32-E28)/E28</f>
        <v>0.228212277113836</v>
      </c>
      <c r="K32" s="29" t="n">
        <f aca="false">(F32-F28)/F28</f>
        <v>0.0563383908558531</v>
      </c>
      <c r="M32" s="28" t="n">
        <f aca="false">(C32-C31)/C31</f>
        <v>-0.00137357050468534</v>
      </c>
      <c r="N32" s="29" t="n">
        <f aca="false">(D32-D31)/D31</f>
        <v>-0.0229460853546449</v>
      </c>
      <c r="O32" s="29" t="n">
        <f aca="false">(E32-E31)/E31</f>
        <v>0.029134349716611</v>
      </c>
      <c r="P32" s="29" t="n">
        <f aca="false">(F32-F31)/F31</f>
        <v>0.0274495775955861</v>
      </c>
    </row>
    <row r="33" customFormat="false" ht="14.25" hidden="false" customHeight="false" outlineLevel="0" collapsed="false">
      <c r="A33" s="24"/>
      <c r="B33" s="25" t="n">
        <v>2</v>
      </c>
      <c r="C33" s="26" t="n">
        <v>47.8136974108421</v>
      </c>
      <c r="D33" s="27" t="n">
        <v>54.2605823614784</v>
      </c>
      <c r="E33" s="27" t="n">
        <v>41.5854089689519</v>
      </c>
      <c r="F33" s="27" t="n">
        <v>40.0880194508528</v>
      </c>
      <c r="G33" s="1"/>
      <c r="H33" s="28" t="n">
        <f aca="false">(C33-C29)/C29</f>
        <v>0.0640411425721655</v>
      </c>
      <c r="I33" s="29" t="n">
        <f aca="false">(D33-D29)/D29</f>
        <v>0.0160788799304013</v>
      </c>
      <c r="J33" s="29" t="n">
        <f aca="false">(E33-E29)/E29</f>
        <v>0.171598861176778</v>
      </c>
      <c r="K33" s="29" t="n">
        <f aca="false">(F33-F29)/F29</f>
        <v>0.0540653445263782</v>
      </c>
      <c r="M33" s="28" t="n">
        <f aca="false">(C33-C32)/C32</f>
        <v>0.0211726437001337</v>
      </c>
      <c r="N33" s="29" t="n">
        <f aca="false">(D33-D32)/D32</f>
        <v>0.00898615279468417</v>
      </c>
      <c r="O33" s="29" t="n">
        <f aca="false">(E33-E32)/E32</f>
        <v>0.0297654866541591</v>
      </c>
      <c r="P33" s="29" t="n">
        <f aca="false">(F33-F32)/F32</f>
        <v>0.0494462666717443</v>
      </c>
    </row>
    <row r="34" customFormat="false" ht="14.25" hidden="false" customHeight="false" outlineLevel="0" collapsed="false">
      <c r="A34" s="24"/>
      <c r="B34" s="25" t="n">
        <v>3</v>
      </c>
      <c r="C34" s="26" t="n">
        <v>47.6867381328929</v>
      </c>
      <c r="D34" s="27" t="n">
        <v>56.9851211281779</v>
      </c>
      <c r="E34" s="27" t="n">
        <v>37.0773816614002</v>
      </c>
      <c r="F34" s="27" t="n">
        <v>39.7367504544019</v>
      </c>
      <c r="G34" s="1"/>
      <c r="H34" s="28" t="n">
        <f aca="false">(C34-C30)/C30</f>
        <v>0.020758824329402</v>
      </c>
      <c r="I34" s="29" t="n">
        <f aca="false">(D34-D30)/D30</f>
        <v>0.0428024256450462</v>
      </c>
      <c r="J34" s="29" t="n">
        <f aca="false">(E34-E30)/E30</f>
        <v>-0.0238140821386037</v>
      </c>
      <c r="K34" s="29" t="n">
        <f aca="false">(F34-F30)/F30</f>
        <v>-0.00391321379511559</v>
      </c>
      <c r="M34" s="28" t="n">
        <f aca="false">(C34-C33)/C33</f>
        <v>-0.00265529094849729</v>
      </c>
      <c r="N34" s="29" t="n">
        <f aca="false">(D34-D33)/D33</f>
        <v>0.0502121180445302</v>
      </c>
      <c r="O34" s="29" t="n">
        <f aca="false">(E34-E33)/E33</f>
        <v>-0.108404063331864</v>
      </c>
      <c r="P34" s="29" t="n">
        <f aca="false">(F34-F33)/F33</f>
        <v>-0.00876244327514069</v>
      </c>
    </row>
    <row r="35" customFormat="false" ht="14.25" hidden="false" customHeight="false" outlineLevel="0" collapsed="false">
      <c r="A35" s="24"/>
      <c r="B35" s="25" t="n">
        <v>4</v>
      </c>
      <c r="C35" s="26" t="n">
        <v>48.9505207928996</v>
      </c>
      <c r="D35" s="27" t="n">
        <v>57.1463995172997</v>
      </c>
      <c r="E35" s="27" t="n">
        <v>39.3487336165135</v>
      </c>
      <c r="F35" s="27" t="n">
        <v>42.1182978707322</v>
      </c>
      <c r="G35" s="1"/>
      <c r="H35" s="28" t="n">
        <f aca="false">(C35-C31)/C31</f>
        <v>0.0440161471563732</v>
      </c>
      <c r="I35" s="29" t="n">
        <f aca="false">(D35-D31)/D31</f>
        <v>0.038264864923172</v>
      </c>
      <c r="J35" s="29" t="n">
        <f aca="false">(E35-E31)/E31</f>
        <v>0.00276735924359967</v>
      </c>
      <c r="K35" s="29" t="n">
        <f aca="false">(F35-F31)/F31</f>
        <v>0.132861808928576</v>
      </c>
      <c r="M35" s="28" t="n">
        <f aca="false">(C35-C34)/C34</f>
        <v>0.0265017635822532</v>
      </c>
      <c r="N35" s="29" t="n">
        <f aca="false">(D35-D34)/D34</f>
        <v>0.00283018419420461</v>
      </c>
      <c r="O35" s="29" t="n">
        <f aca="false">(E35-E34)/E34</f>
        <v>0.0612597722205914</v>
      </c>
      <c r="P35" s="29" t="n">
        <f aca="false">(F35-F34)/F34</f>
        <v>0.0599331195705888</v>
      </c>
    </row>
    <row r="36" customFormat="false" ht="14.25" hidden="false" customHeight="false" outlineLevel="0" collapsed="false">
      <c r="A36" s="24" t="n">
        <v>2007</v>
      </c>
      <c r="B36" s="25" t="n">
        <v>1</v>
      </c>
      <c r="C36" s="26" t="n">
        <v>50.9405168385895</v>
      </c>
      <c r="D36" s="27" t="n">
        <v>58.8162648753648</v>
      </c>
      <c r="E36" s="27" t="n">
        <v>39.9172699552126</v>
      </c>
      <c r="F36" s="27" t="n">
        <v>47.2204285767666</v>
      </c>
      <c r="G36" s="1"/>
      <c r="H36" s="28" t="n">
        <f aca="false">(C36-C32)/C32</f>
        <v>0.0879531403843694</v>
      </c>
      <c r="I36" s="29" t="n">
        <f aca="false">(D36-D32)/D32</f>
        <v>0.0936999611061781</v>
      </c>
      <c r="J36" s="29" t="n">
        <f aca="false">(E36-E32)/E32</f>
        <v>-0.0115420783278893</v>
      </c>
      <c r="K36" s="29" t="n">
        <f aca="false">(F36-F32)/F32</f>
        <v>0.236162403614912</v>
      </c>
      <c r="M36" s="28" t="n">
        <f aca="false">(C36-C35)/C35</f>
        <v>0.0406532149904836</v>
      </c>
      <c r="N36" s="29" t="n">
        <f aca="false">(D36-D35)/D35</f>
        <v>0.029220832321372</v>
      </c>
      <c r="O36" s="29" t="n">
        <f aca="false">(E36-E35)/E35</f>
        <v>0.0144486565753295</v>
      </c>
      <c r="P36" s="29" t="n">
        <f aca="false">(F36-F35)/F35</f>
        <v>0.12113810300914</v>
      </c>
    </row>
    <row r="37" customFormat="false" ht="14.25" hidden="false" customHeight="false" outlineLevel="0" collapsed="false">
      <c r="A37" s="24"/>
      <c r="B37" s="25" t="n">
        <v>2</v>
      </c>
      <c r="C37" s="26" t="n">
        <v>52.9742897149254</v>
      </c>
      <c r="D37" s="27" t="n">
        <v>59.9622576830971</v>
      </c>
      <c r="E37" s="27" t="n">
        <v>43.9042586144303</v>
      </c>
      <c r="F37" s="27" t="n">
        <v>48.5979077444865</v>
      </c>
      <c r="G37" s="1"/>
      <c r="H37" s="28" t="n">
        <f aca="false">(C37-C33)/C33</f>
        <v>0.107931253668601</v>
      </c>
      <c r="I37" s="29" t="n">
        <f aca="false">(D37-D33)/D33</f>
        <v>0.10507950842906</v>
      </c>
      <c r="J37" s="29" t="n">
        <f aca="false">(E37-E33)/E33</f>
        <v>0.0557611360082952</v>
      </c>
      <c r="K37" s="29" t="n">
        <f aca="false">(F37-F33)/F33</f>
        <v>0.212280087921696</v>
      </c>
      <c r="M37" s="28" t="n">
        <f aca="false">(C37-C36)/C36</f>
        <v>0.0399244648965793</v>
      </c>
      <c r="N37" s="29" t="n">
        <f aca="false">(D37-D36)/D36</f>
        <v>0.0194842839843818</v>
      </c>
      <c r="O37" s="29" t="n">
        <f aca="false">(E37-E36)/E36</f>
        <v>0.0998812960828992</v>
      </c>
      <c r="P37" s="29" t="n">
        <f aca="false">(F37-F36)/F36</f>
        <v>0.0291712550952485</v>
      </c>
    </row>
    <row r="38" customFormat="false" ht="14.25" hidden="false" customHeight="false" outlineLevel="0" collapsed="false">
      <c r="A38" s="24"/>
      <c r="B38" s="25" t="n">
        <v>3</v>
      </c>
      <c r="C38" s="26" t="n">
        <v>55.562982547818</v>
      </c>
      <c r="D38" s="27" t="n">
        <v>62.6923532986647</v>
      </c>
      <c r="E38" s="27" t="n">
        <v>46.8840548939833</v>
      </c>
      <c r="F38" s="27" t="n">
        <v>50.2027378944712</v>
      </c>
      <c r="G38" s="1"/>
      <c r="H38" s="28" t="n">
        <f aca="false">(C38-C34)/C34</f>
        <v>0.16516634861826</v>
      </c>
      <c r="I38" s="29" t="n">
        <f aca="false">(D38-D34)/D34</f>
        <v>0.100153023412013</v>
      </c>
      <c r="J38" s="29" t="n">
        <f aca="false">(E38-E34)/E34</f>
        <v>0.264492064788718</v>
      </c>
      <c r="K38" s="29" t="n">
        <f aca="false">(F38-F34)/F34</f>
        <v>0.263383072857933</v>
      </c>
      <c r="M38" s="28" t="n">
        <f aca="false">(C38-C37)/C37</f>
        <v>0.0488669663495876</v>
      </c>
      <c r="N38" s="29" t="n">
        <f aca="false">(D38-D37)/D37</f>
        <v>0.0455302338680491</v>
      </c>
      <c r="O38" s="29" t="n">
        <f aca="false">(E38-E37)/E37</f>
        <v>0.0678703245104713</v>
      </c>
      <c r="P38" s="29" t="n">
        <f aca="false">(F38-F37)/F37</f>
        <v>0.03302261814279</v>
      </c>
    </row>
    <row r="39" customFormat="false" ht="14.25" hidden="false" customHeight="false" outlineLevel="0" collapsed="false">
      <c r="A39" s="24"/>
      <c r="B39" s="25" t="n">
        <v>4</v>
      </c>
      <c r="C39" s="26" t="n">
        <v>56.5568787379418</v>
      </c>
      <c r="D39" s="27" t="n">
        <v>62.2188891229781</v>
      </c>
      <c r="E39" s="27" t="n">
        <v>51.1186654038685</v>
      </c>
      <c r="F39" s="27" t="n">
        <v>50.079789798798</v>
      </c>
      <c r="G39" s="1"/>
      <c r="H39" s="28" t="n">
        <f aca="false">(C39-C35)/C35</f>
        <v>0.155388703160549</v>
      </c>
      <c r="I39" s="29" t="n">
        <f aca="false">(D39-D35)/D35</f>
        <v>0.088763065539113</v>
      </c>
      <c r="J39" s="29" t="n">
        <f aca="false">(E39-E35)/E35</f>
        <v>0.299118439288614</v>
      </c>
      <c r="K39" s="29" t="n">
        <f aca="false">(F39-F35)/F35</f>
        <v>0.189026915391996</v>
      </c>
      <c r="M39" s="28" t="n">
        <f aca="false">(C39-C38)/C38</f>
        <v>0.0178877400842995</v>
      </c>
      <c r="N39" s="29" t="n">
        <f aca="false">(D39-D38)/D38</f>
        <v>-0.00755218381149341</v>
      </c>
      <c r="O39" s="29" t="n">
        <f aca="false">(E39-E38)/E38</f>
        <v>0.0903209101572101</v>
      </c>
      <c r="P39" s="29" t="n">
        <f aca="false">(F39-F38)/F38</f>
        <v>-0.00244903168292511</v>
      </c>
    </row>
    <row r="40" customFormat="false" ht="14.25" hidden="false" customHeight="false" outlineLevel="0" collapsed="false">
      <c r="A40" s="24" t="n">
        <v>2008</v>
      </c>
      <c r="B40" s="25" t="n">
        <v>1</v>
      </c>
      <c r="C40" s="26" t="n">
        <v>56.5841790988445</v>
      </c>
      <c r="D40" s="27" t="n">
        <v>62.6221613543145</v>
      </c>
      <c r="E40" s="27" t="n">
        <v>51.183256303872</v>
      </c>
      <c r="F40" s="27" t="n">
        <v>48.9481831285867</v>
      </c>
      <c r="G40" s="1"/>
      <c r="H40" s="28" t="n">
        <f aca="false">(C40-C36)/C36</f>
        <v>0.110789261878468</v>
      </c>
      <c r="I40" s="29" t="n">
        <f aca="false">(D40-D36)/D36</f>
        <v>0.064708231422288</v>
      </c>
      <c r="J40" s="29" t="n">
        <f aca="false">(E40-E36)/E36</f>
        <v>0.282233388237719</v>
      </c>
      <c r="K40" s="29" t="n">
        <f aca="false">(F40-F36)/F36</f>
        <v>0.0365891332182908</v>
      </c>
      <c r="M40" s="28" t="n">
        <f aca="false">(C40-C39)/C39</f>
        <v>0.000482706286343241</v>
      </c>
      <c r="N40" s="29" t="n">
        <f aca="false">(D40-D39)/D39</f>
        <v>0.00648150806002585</v>
      </c>
      <c r="O40" s="29" t="n">
        <f aca="false">(E40-E39)/E39</f>
        <v>0.00126354824589459</v>
      </c>
      <c r="P40" s="29" t="n">
        <f aca="false">(F40-F39)/F39</f>
        <v>-0.0225960746791803</v>
      </c>
    </row>
    <row r="41" customFormat="false" ht="14.25" hidden="false" customHeight="false" outlineLevel="0" collapsed="false">
      <c r="A41" s="24"/>
      <c r="B41" s="25" t="n">
        <v>2</v>
      </c>
      <c r="C41" s="26" t="n">
        <v>59.207204024987</v>
      </c>
      <c r="D41" s="27" t="n">
        <v>64.7506950308291</v>
      </c>
      <c r="E41" s="27" t="n">
        <v>54.2262257423428</v>
      </c>
      <c r="F41" s="27" t="n">
        <v>52.3998016108239</v>
      </c>
      <c r="G41" s="1"/>
      <c r="H41" s="28" t="n">
        <f aca="false">(C41-C37)/C37</f>
        <v>0.117659233254533</v>
      </c>
      <c r="I41" s="29" t="n">
        <f aca="false">(D41-D37)/D37</f>
        <v>0.0798575225942811</v>
      </c>
      <c r="J41" s="29" t="n">
        <f aca="false">(E41-E37)/E37</f>
        <v>0.235101729391691</v>
      </c>
      <c r="K41" s="29" t="n">
        <f aca="false">(F41-F37)/F37</f>
        <v>0.0782316367677112</v>
      </c>
      <c r="M41" s="28" t="n">
        <f aca="false">(C41-C40)/C40</f>
        <v>0.0463561541037899</v>
      </c>
      <c r="N41" s="29" t="n">
        <f aca="false">(D41-D40)/D40</f>
        <v>0.0339901023931667</v>
      </c>
      <c r="O41" s="29" t="n">
        <f aca="false">(E41-E40)/E40</f>
        <v>0.0594524392978225</v>
      </c>
      <c r="P41" s="29" t="n">
        <f aca="false">(F41-F40)/F40</f>
        <v>0.07051576302985</v>
      </c>
    </row>
    <row r="42" customFormat="false" ht="14.25" hidden="false" customHeight="false" outlineLevel="0" collapsed="false">
      <c r="A42" s="24"/>
      <c r="B42" s="25" t="n">
        <v>3</v>
      </c>
      <c r="C42" s="26" t="n">
        <v>61.1840074423261</v>
      </c>
      <c r="D42" s="27" t="n">
        <v>68.4846771743681</v>
      </c>
      <c r="E42" s="27" t="n">
        <v>54.1165522782707</v>
      </c>
      <c r="F42" s="27" t="n">
        <v>52.6513080458978</v>
      </c>
      <c r="G42" s="1"/>
      <c r="H42" s="28" t="n">
        <f aca="false">(C42-C38)/C38</f>
        <v>0.101164923781236</v>
      </c>
      <c r="I42" s="29" t="n">
        <f aca="false">(D42-D38)/D38</f>
        <v>0.0923928289644667</v>
      </c>
      <c r="J42" s="29" t="n">
        <f aca="false">(E42-E38)/E38</f>
        <v>0.154263478290048</v>
      </c>
      <c r="K42" s="29" t="n">
        <f aca="false">(F42-F38)/F38</f>
        <v>0.0487736377361266</v>
      </c>
      <c r="M42" s="28" t="n">
        <f aca="false">(C42-C41)/C41</f>
        <v>0.0333878866582654</v>
      </c>
      <c r="N42" s="29" t="n">
        <f aca="false">(D42-D41)/D41</f>
        <v>0.0576670588904294</v>
      </c>
      <c r="O42" s="29" t="n">
        <f aca="false">(E42-E41)/E41</f>
        <v>-0.00202251701221597</v>
      </c>
      <c r="P42" s="29" t="n">
        <f aca="false">(F42-F41)/F41</f>
        <v>0.00479975929950872</v>
      </c>
    </row>
    <row r="43" customFormat="false" ht="14.25" hidden="false" customHeight="false" outlineLevel="0" collapsed="false">
      <c r="A43" s="24"/>
      <c r="B43" s="25" t="n">
        <v>4</v>
      </c>
      <c r="C43" s="26" t="n">
        <v>60.2234203043943</v>
      </c>
      <c r="D43" s="27" t="n">
        <v>66.874123168251</v>
      </c>
      <c r="E43" s="27" t="n">
        <v>54.5741300373102</v>
      </c>
      <c r="F43" s="27" t="n">
        <v>51.2804399433046</v>
      </c>
      <c r="G43" s="1"/>
      <c r="H43" s="28" t="n">
        <f aca="false">(C43-C39)/C39</f>
        <v>0.0648292771502045</v>
      </c>
      <c r="I43" s="29" t="n">
        <f aca="false">(D43-D39)/D39</f>
        <v>0.0748202693891179</v>
      </c>
      <c r="J43" s="29" t="n">
        <f aca="false">(E43-E39)/E39</f>
        <v>0.067596925822329</v>
      </c>
      <c r="K43" s="29" t="n">
        <f aca="false">(F43-F39)/F39</f>
        <v>0.0239747440899886</v>
      </c>
      <c r="M43" s="28" t="n">
        <f aca="false">(C43-C42)/C42</f>
        <v>-0.0156999709252005</v>
      </c>
      <c r="N43" s="29" t="n">
        <f aca="false">(D43-D42)/D42</f>
        <v>-0.0235169978536448</v>
      </c>
      <c r="O43" s="29" t="n">
        <f aca="false">(E43-E42)/E42</f>
        <v>0.00845541224959486</v>
      </c>
      <c r="P43" s="29" t="n">
        <f aca="false">(F43-F42)/F42</f>
        <v>-0.02603673400475</v>
      </c>
    </row>
    <row r="44" customFormat="false" ht="14.25" hidden="false" customHeight="false" outlineLevel="0" collapsed="false">
      <c r="A44" s="24" t="n">
        <v>2009</v>
      </c>
      <c r="B44" s="25" t="n">
        <v>1</v>
      </c>
      <c r="C44" s="26" t="n">
        <v>62.2259681940403</v>
      </c>
      <c r="D44" s="27" t="n">
        <v>68.8313190267605</v>
      </c>
      <c r="E44" s="27" t="n">
        <v>53.8388974056411</v>
      </c>
      <c r="F44" s="27" t="n">
        <v>58.1494695394616</v>
      </c>
      <c r="G44" s="1"/>
      <c r="H44" s="28" t="n">
        <f aca="false">(C44-C40)/C40</f>
        <v>0.0997061225424929</v>
      </c>
      <c r="I44" s="29" t="n">
        <f aca="false">(D44-D40)/D40</f>
        <v>0.0991527206688815</v>
      </c>
      <c r="J44" s="29" t="n">
        <f aca="false">(E44-E40)/E40</f>
        <v>0.0518849579636501</v>
      </c>
      <c r="K44" s="29" t="n">
        <f aca="false">(F44-F40)/F40</f>
        <v>0.187980141912584</v>
      </c>
      <c r="M44" s="28" t="n">
        <f aca="false">(C44-C43)/C43</f>
        <v>0.0332519787073578</v>
      </c>
      <c r="N44" s="29" t="n">
        <f aca="false">(D44-D43)/D43</f>
        <v>0.0292668638598125</v>
      </c>
      <c r="O44" s="29" t="n">
        <f aca="false">(E44-E43)/E43</f>
        <v>-0.0134721823539183</v>
      </c>
      <c r="P44" s="29" t="n">
        <f aca="false">(F44-F43)/F43</f>
        <v>0.133950285991138</v>
      </c>
    </row>
    <row r="45" customFormat="false" ht="14.25" hidden="false" customHeight="false" outlineLevel="0" collapsed="false">
      <c r="A45" s="24"/>
      <c r="B45" s="25" t="n">
        <v>2</v>
      </c>
      <c r="C45" s="26" t="n">
        <v>63.5525014111205</v>
      </c>
      <c r="D45" s="27" t="n">
        <v>68.4925655579341</v>
      </c>
      <c r="E45" s="27" t="n">
        <v>59.1487547095981</v>
      </c>
      <c r="F45" s="27" t="n">
        <v>57.0102645070605</v>
      </c>
      <c r="G45" s="1"/>
      <c r="H45" s="28" t="n">
        <f aca="false">(C45-C41)/C41</f>
        <v>0.0733913627182868</v>
      </c>
      <c r="I45" s="29" t="n">
        <f aca="false">(D45-D41)/D41</f>
        <v>0.0577888859003508</v>
      </c>
      <c r="J45" s="29" t="n">
        <f aca="false">(E45-E41)/E41</f>
        <v>0.0907776431028926</v>
      </c>
      <c r="K45" s="29" t="n">
        <f aca="false">(F45-F41)/F41</f>
        <v>0.0879862662549531</v>
      </c>
      <c r="M45" s="28" t="n">
        <f aca="false">(C45-C44)/C44</f>
        <v>0.0213180004358245</v>
      </c>
      <c r="N45" s="29" t="n">
        <f aca="false">(D45-D44)/D44</f>
        <v>-0.00492150192116358</v>
      </c>
      <c r="O45" s="29" t="n">
        <f aca="false">(E45-E44)/E44</f>
        <v>0.0986249265832967</v>
      </c>
      <c r="P45" s="29" t="n">
        <f aca="false">(F45-F44)/F44</f>
        <v>-0.0195909789276412</v>
      </c>
    </row>
    <row r="46" customFormat="false" ht="14.25" hidden="false" customHeight="false" outlineLevel="0" collapsed="false">
      <c r="A46" s="24"/>
      <c r="B46" s="25" t="n">
        <v>3</v>
      </c>
      <c r="C46" s="26" t="n">
        <v>64.3828422723953</v>
      </c>
      <c r="D46" s="27" t="n">
        <v>69.7129424889731</v>
      </c>
      <c r="E46" s="27" t="n">
        <v>59.2630590784993</v>
      </c>
      <c r="F46" s="27" t="n">
        <v>58.0241996832965</v>
      </c>
      <c r="G46" s="1"/>
      <c r="H46" s="28" t="n">
        <f aca="false">(C46-C42)/C42</f>
        <v>0.0522822051674947</v>
      </c>
      <c r="I46" s="29" t="n">
        <f aca="false">(D46-D42)/D42</f>
        <v>0.0179348923771321</v>
      </c>
      <c r="J46" s="29" t="n">
        <f aca="false">(E46-E42)/E42</f>
        <v>0.0951004190689188</v>
      </c>
      <c r="K46" s="29" t="n">
        <f aca="false">(F46-F42)/F42</f>
        <v>0.102046688616264</v>
      </c>
      <c r="M46" s="28" t="n">
        <f aca="false">(C46-C45)/C45</f>
        <v>0.0130654316169773</v>
      </c>
      <c r="N46" s="29" t="n">
        <f aca="false">(D46-D45)/D45</f>
        <v>0.0178176554068008</v>
      </c>
      <c r="O46" s="29" t="n">
        <f aca="false">(E46-E45)/E45</f>
        <v>0.00193248986326691</v>
      </c>
      <c r="P46" s="29" t="n">
        <f aca="false">(F46-F45)/F45</f>
        <v>0.0177851336948356</v>
      </c>
    </row>
    <row r="47" customFormat="false" ht="14.25" hidden="false" customHeight="false" outlineLevel="0" collapsed="false">
      <c r="A47" s="24"/>
      <c r="B47" s="25" t="n">
        <v>4</v>
      </c>
      <c r="C47" s="26" t="n">
        <v>64.8401034599083</v>
      </c>
      <c r="D47" s="27" t="n">
        <v>70.1948462150104</v>
      </c>
      <c r="E47" s="27" t="n">
        <v>57.2592834268416</v>
      </c>
      <c r="F47" s="27" t="n">
        <v>62.6980852483947</v>
      </c>
      <c r="G47" s="1"/>
      <c r="H47" s="28" t="n">
        <f aca="false">(C47-C43)/C43</f>
        <v>0.076659265318697</v>
      </c>
      <c r="I47" s="29" t="n">
        <f aca="false">(D47-D43)/D43</f>
        <v>0.0496563227962586</v>
      </c>
      <c r="J47" s="29" t="n">
        <f aca="false">(E47-E43)/E43</f>
        <v>0.0492019458248002</v>
      </c>
      <c r="K47" s="29" t="n">
        <f aca="false">(F47-F43)/F43</f>
        <v>0.222651079392324</v>
      </c>
      <c r="M47" s="28" t="n">
        <f aca="false">(C47-C46)/C46</f>
        <v>0.00710222120325741</v>
      </c>
      <c r="N47" s="29" t="n">
        <f aca="false">(D47-D46)/D46</f>
        <v>0.00691268663797338</v>
      </c>
      <c r="O47" s="29" t="n">
        <f aca="false">(E47-E46)/E46</f>
        <v>-0.0338115460594693</v>
      </c>
      <c r="P47" s="29" t="n">
        <f aca="false">(F47-F46)/F46</f>
        <v>0.0805506252668506</v>
      </c>
    </row>
    <row r="48" customFormat="false" ht="14.25" hidden="false" customHeight="false" outlineLevel="0" collapsed="false">
      <c r="A48" s="24" t="n">
        <v>2010</v>
      </c>
      <c r="B48" s="25" t="n">
        <v>1</v>
      </c>
      <c r="C48" s="26" t="n">
        <v>64.6494234869872</v>
      </c>
      <c r="D48" s="27" t="n">
        <v>72.8031146585017</v>
      </c>
      <c r="E48" s="27" t="n">
        <v>55.1722497382696</v>
      </c>
      <c r="F48" s="27" t="n">
        <v>57.7377189859827</v>
      </c>
      <c r="G48" s="1"/>
      <c r="H48" s="28" t="n">
        <f aca="false">(C48-C44)/C44</f>
        <v>0.0389460439633466</v>
      </c>
      <c r="I48" s="29" t="n">
        <f aca="false">(D48-D44)/D44</f>
        <v>0.0577033200569207</v>
      </c>
      <c r="J48" s="29" t="n">
        <f aca="false">(E48-E44)/E44</f>
        <v>0.0247655950786395</v>
      </c>
      <c r="K48" s="29" t="n">
        <f aca="false">(F48-F44)/F44</f>
        <v>-0.00708089956348541</v>
      </c>
      <c r="M48" s="28" t="n">
        <f aca="false">(C48-C47)/C47</f>
        <v>-0.00294077218798686</v>
      </c>
      <c r="N48" s="29" t="n">
        <f aca="false">(D48-D47)/D47</f>
        <v>0.0371575490813389</v>
      </c>
      <c r="O48" s="29" t="n">
        <f aca="false">(E48-E47)/E47</f>
        <v>-0.0364488265250201</v>
      </c>
      <c r="P48" s="29" t="n">
        <f aca="false">(F48-F47)/F47</f>
        <v>-0.0791151156013799</v>
      </c>
    </row>
    <row r="49" customFormat="false" ht="14.25" hidden="false" customHeight="false" outlineLevel="0" collapsed="false">
      <c r="A49" s="24"/>
      <c r="B49" s="25" t="n">
        <v>2</v>
      </c>
      <c r="C49" s="26" t="n">
        <v>68.225420299182</v>
      </c>
      <c r="D49" s="27" t="n">
        <v>72.9821114271187</v>
      </c>
      <c r="E49" s="27" t="n">
        <v>63.7037546606201</v>
      </c>
      <c r="F49" s="27" t="n">
        <v>61.9658063875852</v>
      </c>
      <c r="G49" s="1"/>
      <c r="H49" s="28" t="n">
        <f aca="false">(C49-C45)/C45</f>
        <v>0.0735284809300026</v>
      </c>
      <c r="I49" s="29" t="n">
        <f aca="false">(D49-D45)/D45</f>
        <v>0.0655479296564992</v>
      </c>
      <c r="J49" s="29" t="n">
        <f aca="false">(E49-E45)/E45</f>
        <v>0.0770092282311869</v>
      </c>
      <c r="K49" s="29" t="n">
        <f aca="false">(F49-F45)/F45</f>
        <v>0.0869236781020544</v>
      </c>
      <c r="M49" s="28" t="n">
        <f aca="false">(C49-C48)/C48</f>
        <v>0.055313669006106</v>
      </c>
      <c r="N49" s="29" t="n">
        <f aca="false">(D49-D48)/D48</f>
        <v>0.00245864163170282</v>
      </c>
      <c r="O49" s="29" t="n">
        <f aca="false">(E49-E48)/E48</f>
        <v>0.154633986520811</v>
      </c>
      <c r="P49" s="29" t="n">
        <f aca="false">(F49-F48)/F48</f>
        <v>0.0732292074549906</v>
      </c>
    </row>
    <row r="50" customFormat="false" ht="14.25" hidden="false" customHeight="false" outlineLevel="0" collapsed="false">
      <c r="A50" s="24"/>
      <c r="B50" s="25" t="n">
        <v>3</v>
      </c>
      <c r="C50" s="26" t="n">
        <v>69.7150365648901</v>
      </c>
      <c r="D50" s="27" t="n">
        <v>76.063357005766</v>
      </c>
      <c r="E50" s="27" t="n">
        <v>63.759670057884</v>
      </c>
      <c r="F50" s="27" t="n">
        <v>61.4114131021267</v>
      </c>
      <c r="G50" s="1"/>
      <c r="H50" s="28" t="n">
        <f aca="false">(C50-C46)/C46</f>
        <v>0.0828201133142735</v>
      </c>
      <c r="I50" s="29" t="n">
        <f aca="false">(D50-D46)/D46</f>
        <v>0.0910937666674655</v>
      </c>
      <c r="J50" s="29" t="n">
        <f aca="false">(E50-E46)/E46</f>
        <v>0.0758754449956508</v>
      </c>
      <c r="K50" s="29" t="n">
        <f aca="false">(F50-F46)/F46</f>
        <v>0.0583758748473568</v>
      </c>
      <c r="M50" s="28" t="n">
        <f aca="false">(C50-C49)/C49</f>
        <v>0.0218337426017433</v>
      </c>
      <c r="N50" s="29" t="n">
        <f aca="false">(D50-D49)/D49</f>
        <v>0.0422191893108533</v>
      </c>
      <c r="O50" s="29" t="n">
        <f aca="false">(E50-E49)/E49</f>
        <v>0.000877740999126191</v>
      </c>
      <c r="P50" s="29" t="n">
        <f aca="false">(F50-F49)/F49</f>
        <v>-0.00894676141210695</v>
      </c>
    </row>
    <row r="51" customFormat="false" ht="14.25" hidden="false" customHeight="false" outlineLevel="0" collapsed="false">
      <c r="A51" s="24"/>
      <c r="B51" s="25" t="n">
        <v>4</v>
      </c>
      <c r="C51" s="26" t="n">
        <v>66.7675477930602</v>
      </c>
      <c r="D51" s="27" t="n">
        <v>74.2742188255324</v>
      </c>
      <c r="E51" s="27" t="n">
        <v>57.5704500807341</v>
      </c>
      <c r="F51" s="27" t="n">
        <v>61.2431801371107</v>
      </c>
      <c r="G51" s="1"/>
      <c r="H51" s="28" t="n">
        <f aca="false">(C51-C47)/C47</f>
        <v>0.0297261143999196</v>
      </c>
      <c r="I51" s="29" t="n">
        <f aca="false">(D51-D47)/D47</f>
        <v>0.0581149875024541</v>
      </c>
      <c r="J51" s="29" t="n">
        <f aca="false">(E51-E47)/E47</f>
        <v>0.00543434418438258</v>
      </c>
      <c r="K51" s="29" t="n">
        <f aca="false">(F51-F47)/F47</f>
        <v>-0.0232049368895398</v>
      </c>
      <c r="M51" s="28" t="n">
        <f aca="false">(C51-C50)/C50</f>
        <v>-0.0422790966922386</v>
      </c>
      <c r="N51" s="29" t="n">
        <f aca="false">(D51-D50)/D50</f>
        <v>-0.0235216831160631</v>
      </c>
      <c r="O51" s="29" t="n">
        <f aca="false">(E51-E50)/E50</f>
        <v>-0.0970710791246406</v>
      </c>
      <c r="P51" s="29" t="n">
        <f aca="false">(F51-F50)/F50</f>
        <v>-0.00273944135980457</v>
      </c>
    </row>
    <row r="52" customFormat="false" ht="14.25" hidden="false" customHeight="false" outlineLevel="0" collapsed="false">
      <c r="A52" s="24" t="n">
        <v>2011</v>
      </c>
      <c r="B52" s="25" t="n">
        <v>1</v>
      </c>
      <c r="C52" s="26" t="n">
        <v>67.376598107762</v>
      </c>
      <c r="D52" s="27" t="n">
        <v>71.4584671442579</v>
      </c>
      <c r="E52" s="27" t="n">
        <v>63.1899551145638</v>
      </c>
      <c r="F52" s="27" t="n">
        <v>62.6689134198636</v>
      </c>
      <c r="G52" s="1"/>
      <c r="H52" s="28" t="n">
        <f aca="false">(C52-C48)/C48</f>
        <v>0.0421840516694429</v>
      </c>
      <c r="I52" s="29" t="n">
        <f aca="false">(D52-D48)/D48</f>
        <v>-0.0184696426870078</v>
      </c>
      <c r="J52" s="29" t="n">
        <f aca="false">(E52-E48)/E48</f>
        <v>0.145321342057451</v>
      </c>
      <c r="K52" s="29" t="n">
        <f aca="false">(F52-F48)/F48</f>
        <v>0.0854068106687417</v>
      </c>
      <c r="M52" s="28" t="n">
        <f aca="false">(C52-C51)/C51</f>
        <v>0.00912195122980274</v>
      </c>
      <c r="N52" s="29" t="n">
        <f aca="false">(D52-D51)/D51</f>
        <v>-0.0379102160318727</v>
      </c>
      <c r="O52" s="29" t="n">
        <f aca="false">(E52-E51)/E51</f>
        <v>0.0976109275843628</v>
      </c>
      <c r="P52" s="29" t="n">
        <f aca="false">(F52-F51)/F51</f>
        <v>0.023279870175928</v>
      </c>
    </row>
    <row r="53" customFormat="false" ht="14.25" hidden="false" customHeight="false" outlineLevel="0" collapsed="false">
      <c r="A53" s="24"/>
      <c r="B53" s="25" t="n">
        <v>2</v>
      </c>
      <c r="C53" s="26" t="n">
        <v>68.9284096459183</v>
      </c>
      <c r="D53" s="27" t="n">
        <v>71.6930380095231</v>
      </c>
      <c r="E53" s="27" t="n">
        <v>65.7116241164711</v>
      </c>
      <c r="F53" s="27" t="n">
        <v>66.2057943967479</v>
      </c>
      <c r="G53" s="1"/>
      <c r="H53" s="28" t="n">
        <f aca="false">(C53-C49)/C49</f>
        <v>0.010303921084745</v>
      </c>
      <c r="I53" s="29" t="n">
        <f aca="false">(D53-D49)/D49</f>
        <v>-0.0176628682342639</v>
      </c>
      <c r="J53" s="29" t="n">
        <f aca="false">(E53-E49)/E49</f>
        <v>0.031518855780918</v>
      </c>
      <c r="K53" s="29" t="n">
        <f aca="false">(F53-F49)/F49</f>
        <v>0.0684246402385574</v>
      </c>
      <c r="M53" s="28" t="n">
        <f aca="false">(C53-C52)/C52</f>
        <v>0.0230319069489735</v>
      </c>
      <c r="N53" s="29" t="n">
        <f aca="false">(D53-D52)/D52</f>
        <v>0.00328261820662499</v>
      </c>
      <c r="O53" s="29" t="n">
        <f aca="false">(E53-E52)/E52</f>
        <v>0.039906168588591</v>
      </c>
      <c r="P53" s="29" t="n">
        <f aca="false">(F53-F52)/F52</f>
        <v>0.056437566631931</v>
      </c>
    </row>
    <row r="54" customFormat="false" ht="14.25" hidden="false" customHeight="false" outlineLevel="0" collapsed="false">
      <c r="A54" s="24"/>
      <c r="B54" s="25" t="n">
        <v>3</v>
      </c>
      <c r="C54" s="26" t="n">
        <v>68.8256076776367</v>
      </c>
      <c r="D54" s="27" t="n">
        <v>72.1975673359044</v>
      </c>
      <c r="E54" s="27" t="n">
        <v>65.8094182009938</v>
      </c>
      <c r="F54" s="27" t="n">
        <v>64.0438516486396</v>
      </c>
      <c r="G54" s="1"/>
      <c r="H54" s="28" t="n">
        <f aca="false">(C54-C50)/C50</f>
        <v>-0.0127580638421598</v>
      </c>
      <c r="I54" s="29" t="n">
        <f aca="false">(D54-D50)/D50</f>
        <v>-0.0508232849829198</v>
      </c>
      <c r="J54" s="29" t="n">
        <f aca="false">(E54-E50)/E50</f>
        <v>0.0321480356038377</v>
      </c>
      <c r="K54" s="29" t="n">
        <f aca="false">(F54-F50)/F50</f>
        <v>0.0428656240515943</v>
      </c>
      <c r="M54" s="28" t="n">
        <f aca="false">(C54-C53)/C53</f>
        <v>-0.00149143101965792</v>
      </c>
      <c r="N54" s="29" t="n">
        <f aca="false">(D54-D53)/D53</f>
        <v>0.007037354538027</v>
      </c>
      <c r="O54" s="29" t="n">
        <f aca="false">(E54-E53)/E53</f>
        <v>0.00148823112862493</v>
      </c>
      <c r="P54" s="29" t="n">
        <f aca="false">(F54-F53)/F53</f>
        <v>-0.0326548872014508</v>
      </c>
    </row>
    <row r="55" customFormat="false" ht="14.25" hidden="false" customHeight="false" outlineLevel="0" collapsed="false">
      <c r="A55" s="24"/>
      <c r="B55" s="25" t="n">
        <v>4</v>
      </c>
      <c r="C55" s="26" t="n">
        <v>72.0815497618566</v>
      </c>
      <c r="D55" s="27" t="n">
        <v>74.0122183985122</v>
      </c>
      <c r="E55" s="27" t="n">
        <v>71.1671464477471</v>
      </c>
      <c r="F55" s="27" t="n">
        <v>67.6291697882536</v>
      </c>
      <c r="G55" s="1"/>
      <c r="H55" s="28" t="n">
        <f aca="false">(C55-C51)/C51</f>
        <v>0.0795895932147557</v>
      </c>
      <c r="I55" s="29" t="n">
        <f aca="false">(D55-D51)/D51</f>
        <v>-0.00352747468991474</v>
      </c>
      <c r="J55" s="29" t="n">
        <f aca="false">(E55-E51)/E51</f>
        <v>0.236174918694324</v>
      </c>
      <c r="K55" s="29" t="n">
        <f aca="false">(F55-F51)/F51</f>
        <v>0.104272665737573</v>
      </c>
      <c r="M55" s="28" t="n">
        <f aca="false">(C55-C54)/C54</f>
        <v>0.0473071316634055</v>
      </c>
      <c r="N55" s="29" t="n">
        <f aca="false">(D55-D54)/D54</f>
        <v>0.0251345180948405</v>
      </c>
      <c r="O55" s="29" t="n">
        <f aca="false">(E55-E54)/E54</f>
        <v>0.0814127885220001</v>
      </c>
      <c r="P55" s="29" t="n">
        <f aca="false">(F55-F54)/F54</f>
        <v>0.055982237909174</v>
      </c>
    </row>
    <row r="56" customFormat="false" ht="14.25" hidden="false" customHeight="false" outlineLevel="0" collapsed="false">
      <c r="A56" s="24" t="n">
        <v>2012</v>
      </c>
      <c r="B56" s="25" t="n">
        <v>1</v>
      </c>
      <c r="C56" s="26" t="n">
        <v>74.3970564190005</v>
      </c>
      <c r="D56" s="27" t="n">
        <v>79.0747752579803</v>
      </c>
      <c r="E56" s="27" t="n">
        <v>67.9771531696011</v>
      </c>
      <c r="F56" s="27" t="n">
        <v>69.6016459372017</v>
      </c>
      <c r="G56" s="1"/>
      <c r="H56" s="28" t="n">
        <f aca="false">(C56-C52)/C52</f>
        <v>0.104197280783011</v>
      </c>
      <c r="I56" s="29" t="n">
        <f aca="false">(D56-D52)/D52</f>
        <v>0.106583704046531</v>
      </c>
      <c r="J56" s="29" t="n">
        <f aca="false">(E56-E52)/E52</f>
        <v>0.0757588456323165</v>
      </c>
      <c r="K56" s="29" t="n">
        <f aca="false">(F56-F52)/F52</f>
        <v>0.110624744215538</v>
      </c>
      <c r="M56" s="28" t="n">
        <f aca="false">(C56-C55)/C55</f>
        <v>0.0321234305421284</v>
      </c>
      <c r="N56" s="29" t="n">
        <f aca="false">(D56-D55)/D55</f>
        <v>0.0684016365001954</v>
      </c>
      <c r="O56" s="29" t="n">
        <f aca="false">(E56-E55)/E55</f>
        <v>-0.0448239593319681</v>
      </c>
      <c r="P56" s="29" t="n">
        <f aca="false">(F56-F55)/F55</f>
        <v>0.0291660559359802</v>
      </c>
    </row>
    <row r="57" customFormat="false" ht="14.25" hidden="false" customHeight="false" outlineLevel="0" collapsed="false">
      <c r="A57" s="24"/>
      <c r="B57" s="25" t="n">
        <v>2</v>
      </c>
      <c r="C57" s="26" t="n">
        <v>78.8536092918101</v>
      </c>
      <c r="D57" s="27" t="n">
        <v>81.5336331624193</v>
      </c>
      <c r="E57" s="27" t="n">
        <v>76.5268763083547</v>
      </c>
      <c r="F57" s="27" t="n">
        <v>74.2113396065013</v>
      </c>
      <c r="G57" s="1"/>
      <c r="H57" s="28" t="n">
        <f aca="false">(C57-C53)/C53</f>
        <v>0.143992871689294</v>
      </c>
      <c r="I57" s="29" t="n">
        <f aca="false">(D57-D53)/D53</f>
        <v>0.137260122127745</v>
      </c>
      <c r="J57" s="29" t="n">
        <f aca="false">(E57-E53)/E53</f>
        <v>0.16458659083991</v>
      </c>
      <c r="K57" s="29" t="n">
        <f aca="false">(F57-F53)/F53</f>
        <v>0.120919102061959</v>
      </c>
      <c r="M57" s="28" t="n">
        <f aca="false">(C57-C56)/C56</f>
        <v>0.0599022741936255</v>
      </c>
      <c r="N57" s="29" t="n">
        <f aca="false">(D57-D56)/D56</f>
        <v>0.0310953511586607</v>
      </c>
      <c r="O57" s="29" t="n">
        <f aca="false">(E57-E56)/E56</f>
        <v>0.125773480354824</v>
      </c>
      <c r="P57" s="29" t="n">
        <f aca="false">(F57-F56)/F56</f>
        <v>0.0662296646469923</v>
      </c>
    </row>
    <row r="58" customFormat="false" ht="14.25" hidden="false" customHeight="false" outlineLevel="0" collapsed="false">
      <c r="A58" s="24"/>
      <c r="B58" s="25" t="n">
        <v>3</v>
      </c>
      <c r="C58" s="26" t="n">
        <v>79.0892932098953</v>
      </c>
      <c r="D58" s="27" t="n">
        <v>81.5130503396339</v>
      </c>
      <c r="E58" s="27" t="n">
        <v>76.9240379101468</v>
      </c>
      <c r="F58" s="27" t="n">
        <v>75.0497959690752</v>
      </c>
      <c r="G58" s="1"/>
      <c r="H58" s="28" t="n">
        <f aca="false">(C58-C54)/C54</f>
        <v>0.149125970384908</v>
      </c>
      <c r="I58" s="29" t="n">
        <f aca="false">(D58-D54)/D54</f>
        <v>0.129027657682544</v>
      </c>
      <c r="J58" s="29" t="n">
        <f aca="false">(E58-E54)/E54</f>
        <v>0.168891019142686</v>
      </c>
      <c r="K58" s="29" t="n">
        <f aca="false">(F58-F54)/F54</f>
        <v>0.171850131388364</v>
      </c>
      <c r="M58" s="28" t="n">
        <f aca="false">(C58-C57)/C57</f>
        <v>0.0029888792688353</v>
      </c>
      <c r="N58" s="29" t="n">
        <f aca="false">(D58-D57)/D57</f>
        <v>-0.000252445794294632</v>
      </c>
      <c r="O58" s="29" t="n">
        <f aca="false">(E58-E57)/E57</f>
        <v>0.00518983161146919</v>
      </c>
      <c r="P58" s="29" t="n">
        <f aca="false">(F58-F57)/F57</f>
        <v>0.0112982243282465</v>
      </c>
    </row>
    <row r="59" customFormat="false" ht="14.25" hidden="false" customHeight="false" outlineLevel="0" collapsed="false">
      <c r="A59" s="24"/>
      <c r="B59" s="25" t="n">
        <v>4</v>
      </c>
      <c r="C59" s="26" t="n">
        <v>80.2265020366126</v>
      </c>
      <c r="D59" s="27" t="n">
        <v>83.1861987555477</v>
      </c>
      <c r="E59" s="27" t="n">
        <v>75.1189717606126</v>
      </c>
      <c r="F59" s="27" t="n">
        <v>79.134982679803</v>
      </c>
      <c r="G59" s="1"/>
      <c r="H59" s="28" t="n">
        <f aca="false">(C59-C55)/C55</f>
        <v>0.1129963534589</v>
      </c>
      <c r="I59" s="29" t="n">
        <f aca="false">(D59-D55)/D55</f>
        <v>0.123952241339925</v>
      </c>
      <c r="J59" s="29" t="n">
        <f aca="false">(E59-E55)/E55</f>
        <v>0.0555287869490031</v>
      </c>
      <c r="K59" s="29" t="n">
        <f aca="false">(F59-F55)/F55</f>
        <v>0.170130920246013</v>
      </c>
      <c r="M59" s="28" t="n">
        <f aca="false">(C59-C58)/C58</f>
        <v>0.014378796175347</v>
      </c>
      <c r="N59" s="29" t="n">
        <f aca="false">(D59-D58)/D58</f>
        <v>0.0205261416293766</v>
      </c>
      <c r="O59" s="29" t="n">
        <f aca="false">(E59-E58)/E58</f>
        <v>-0.0234655667925637</v>
      </c>
      <c r="P59" s="29" t="n">
        <f aca="false">(F59-F58)/F58</f>
        <v>0.0544330155462539</v>
      </c>
    </row>
    <row r="60" customFormat="false" ht="14.25" hidden="false" customHeight="false" outlineLevel="0" collapsed="false">
      <c r="A60" s="24" t="n">
        <v>2013</v>
      </c>
      <c r="B60" s="25" t="n">
        <v>1</v>
      </c>
      <c r="C60" s="26" t="n">
        <v>81.9881851877643</v>
      </c>
      <c r="D60" s="27" t="n">
        <v>83.9139058988914</v>
      </c>
      <c r="E60" s="27" t="n">
        <v>80.543245566394</v>
      </c>
      <c r="F60" s="27" t="n">
        <v>77.6871262320961</v>
      </c>
      <c r="G60" s="1"/>
      <c r="H60" s="28" t="n">
        <f aca="false">(C60-C56)/C56</f>
        <v>0.102035337608129</v>
      </c>
      <c r="I60" s="29" t="n">
        <f aca="false">(D60-D56)/D56</f>
        <v>0.0611968940173846</v>
      </c>
      <c r="J60" s="29" t="n">
        <f aca="false">(E60-E56)/E56</f>
        <v>0.184857585392563</v>
      </c>
      <c r="K60" s="29" t="n">
        <f aca="false">(F60-F56)/F56</f>
        <v>0.1161679466918</v>
      </c>
      <c r="M60" s="28" t="n">
        <f aca="false">(C60-C59)/C59</f>
        <v>0.0219588677859554</v>
      </c>
      <c r="N60" s="29" t="n">
        <f aca="false">(D60-D59)/D59</f>
        <v>0.00874793119808356</v>
      </c>
      <c r="O60" s="29" t="n">
        <f aca="false">(E60-E59)/E59</f>
        <v>0.0722091061505386</v>
      </c>
      <c r="P60" s="29" t="n">
        <f aca="false">(F60-F59)/F59</f>
        <v>-0.0182960354406761</v>
      </c>
    </row>
    <row r="61" customFormat="false" ht="14.25" hidden="false" customHeight="false" outlineLevel="0" collapsed="false">
      <c r="A61" s="24"/>
      <c r="B61" s="25" t="n">
        <v>2</v>
      </c>
      <c r="C61" s="26" t="n">
        <v>82.3183335966039</v>
      </c>
      <c r="D61" s="27" t="n">
        <v>84.2071611589103</v>
      </c>
      <c r="E61" s="27" t="n">
        <v>79.2661334933127</v>
      </c>
      <c r="F61" s="27" t="n">
        <v>81.2871835699699</v>
      </c>
      <c r="G61" s="1"/>
      <c r="H61" s="28" t="n">
        <f aca="false">(C61-C57)/C57</f>
        <v>0.0439386901361997</v>
      </c>
      <c r="I61" s="29" t="n">
        <f aca="false">(D61-D57)/D57</f>
        <v>0.0327904926199612</v>
      </c>
      <c r="J61" s="29" t="n">
        <f aca="false">(E61-E57)/E57</f>
        <v>0.0357947079130795</v>
      </c>
      <c r="K61" s="29" t="n">
        <f aca="false">(F61-F57)/F57</f>
        <v>0.0953472070574076</v>
      </c>
      <c r="M61" s="28" t="n">
        <f aca="false">(C61-C60)/C60</f>
        <v>0.00402678029869293</v>
      </c>
      <c r="N61" s="29" t="n">
        <f aca="false">(D61-D60)/D60</f>
        <v>0.00349471588621113</v>
      </c>
      <c r="O61" s="29" t="n">
        <f aca="false">(E61-E60)/E60</f>
        <v>-0.015856228093373</v>
      </c>
      <c r="P61" s="29" t="n">
        <f aca="false">(F61-F60)/F60</f>
        <v>0.0463404622165893</v>
      </c>
    </row>
    <row r="62" customFormat="false" ht="14.25" hidden="false" customHeight="false" outlineLevel="0" collapsed="false">
      <c r="A62" s="24"/>
      <c r="B62" s="25" t="n">
        <v>3</v>
      </c>
      <c r="C62" s="26" t="n">
        <v>82.7952943289109</v>
      </c>
      <c r="D62" s="27" t="n">
        <v>87.1223508848529</v>
      </c>
      <c r="E62" s="27" t="n">
        <v>75.6416749812573</v>
      </c>
      <c r="F62" s="27" t="n">
        <v>80.512365525398</v>
      </c>
      <c r="G62" s="1"/>
      <c r="H62" s="28" t="n">
        <f aca="false">(C62-C58)/C58</f>
        <v>0.0468584427626669</v>
      </c>
      <c r="I62" s="29" t="n">
        <f aca="false">(D62-D58)/D58</f>
        <v>0.0688147544699555</v>
      </c>
      <c r="J62" s="29" t="n">
        <f aca="false">(E62-E58)/E58</f>
        <v>-0.0166705098136875</v>
      </c>
      <c r="K62" s="29" t="n">
        <f aca="false">(F62-F58)/F58</f>
        <v>0.0727859348021909</v>
      </c>
      <c r="M62" s="28" t="n">
        <f aca="false">(C62-C61)/C61</f>
        <v>0.00579410091856688</v>
      </c>
      <c r="N62" s="29" t="n">
        <f aca="false">(D62-D61)/D61</f>
        <v>0.0346192614241124</v>
      </c>
      <c r="O62" s="29" t="n">
        <f aca="false">(E62-E61)/E61</f>
        <v>-0.0457251836607014</v>
      </c>
      <c r="P62" s="29" t="n">
        <f aca="false">(F62-F61)/F61</f>
        <v>-0.00953185988914179</v>
      </c>
    </row>
    <row r="63" customFormat="false" ht="14.25" hidden="false" customHeight="false" outlineLevel="0" collapsed="false">
      <c r="A63" s="24"/>
      <c r="B63" s="25" t="n">
        <v>4</v>
      </c>
      <c r="C63" s="26" t="n">
        <v>85.0220979277416</v>
      </c>
      <c r="D63" s="27" t="n">
        <v>86.7496432621132</v>
      </c>
      <c r="E63" s="27" t="n">
        <v>83.4219975082964</v>
      </c>
      <c r="F63" s="27" t="n">
        <v>81.7807671075323</v>
      </c>
      <c r="G63" s="1"/>
      <c r="H63" s="28" t="n">
        <f aca="false">(C63-C59)/C59</f>
        <v>0.0597757071465039</v>
      </c>
      <c r="I63" s="29" t="n">
        <f aca="false">(D63-D59)/D59</f>
        <v>0.0428369676686043</v>
      </c>
      <c r="J63" s="29" t="n">
        <f aca="false">(E63-E59)/E59</f>
        <v>0.110531674663276</v>
      </c>
      <c r="K63" s="29" t="n">
        <f aca="false">(F63-F59)/F59</f>
        <v>0.0334338157175653</v>
      </c>
      <c r="M63" s="28" t="n">
        <f aca="false">(C63-C62)/C62</f>
        <v>0.0268952917781111</v>
      </c>
      <c r="N63" s="29" t="n">
        <f aca="false">(D63-D62)/D62</f>
        <v>-0.00427797940430128</v>
      </c>
      <c r="O63" s="29" t="n">
        <f aca="false">(E63-E62)/E62</f>
        <v>0.102857618223909</v>
      </c>
      <c r="P63" s="29" t="n">
        <f aca="false">(F63-F62)/F62</f>
        <v>0.0157541214179597</v>
      </c>
    </row>
    <row r="64" customFormat="false" ht="14.25" hidden="false" customHeight="false" outlineLevel="0" collapsed="false">
      <c r="A64" s="24" t="n">
        <v>2014</v>
      </c>
      <c r="B64" s="25" t="n">
        <v>1</v>
      </c>
      <c r="C64" s="26" t="n">
        <v>87.5195545923949</v>
      </c>
      <c r="D64" s="27" t="n">
        <v>90.1036898821322</v>
      </c>
      <c r="E64" s="27" t="n">
        <v>79.7024256000315</v>
      </c>
      <c r="F64" s="27" t="n">
        <v>94.036298885489</v>
      </c>
      <c r="G64" s="1"/>
      <c r="H64" s="28" t="n">
        <f aca="false">(C64-C60)/C60</f>
        <v>0.0674654450755679</v>
      </c>
      <c r="I64" s="29" t="n">
        <f aca="false">(D64-D60)/D60</f>
        <v>0.0737635069770077</v>
      </c>
      <c r="J64" s="29" t="n">
        <f aca="false">(E64-E60)/E60</f>
        <v>-0.0104393603765235</v>
      </c>
      <c r="K64" s="29" t="n">
        <f aca="false">(F64-F60)/F60</f>
        <v>0.210448930811889</v>
      </c>
      <c r="M64" s="28" t="n">
        <f aca="false">(C64-C63)/C63</f>
        <v>0.0293742065359977</v>
      </c>
      <c r="N64" s="29" t="n">
        <f aca="false">(D64-D63)/D63</f>
        <v>0.0386635206082032</v>
      </c>
      <c r="O64" s="29" t="n">
        <f aca="false">(E64-E63)/E63</f>
        <v>-0.0445874232140629</v>
      </c>
      <c r="P64" s="29" t="n">
        <f aca="false">(F64-F63)/F63</f>
        <v>0.14985836170798</v>
      </c>
    </row>
    <row r="65" customFormat="false" ht="14.25" hidden="false" customHeight="false" outlineLevel="0" collapsed="false">
      <c r="A65" s="24"/>
      <c r="B65" s="25" t="n">
        <v>2</v>
      </c>
      <c r="C65" s="26" t="n">
        <v>93.0060567642755</v>
      </c>
      <c r="D65" s="27" t="n">
        <v>92.0240835047768</v>
      </c>
      <c r="E65" s="27" t="n">
        <v>95.0611644522962</v>
      </c>
      <c r="F65" s="27" t="n">
        <v>92.6356667240319</v>
      </c>
      <c r="G65" s="1"/>
      <c r="H65" s="28" t="n">
        <f aca="false">(C65-C61)/C61</f>
        <v>0.129834056408941</v>
      </c>
      <c r="I65" s="29" t="n">
        <f aca="false">(D65-D61)/D61</f>
        <v>0.0928296624453947</v>
      </c>
      <c r="J65" s="29" t="n">
        <f aca="false">(E65-E61)/E61</f>
        <v>0.199265818362594</v>
      </c>
      <c r="K65" s="29" t="n">
        <f aca="false">(F65-F61)/F61</f>
        <v>0.13960974726469</v>
      </c>
      <c r="M65" s="28" t="n">
        <f aca="false">(C65-C64)/C64</f>
        <v>0.0626888721889973</v>
      </c>
      <c r="N65" s="29" t="n">
        <f aca="false">(D65-D64)/D64</f>
        <v>0.0213131518271533</v>
      </c>
      <c r="O65" s="29" t="n">
        <f aca="false">(E65-E64)/E64</f>
        <v>0.192701021789964</v>
      </c>
      <c r="P65" s="29" t="n">
        <f aca="false">(F65-F64)/F64</f>
        <v>-0.0148945904725868</v>
      </c>
    </row>
    <row r="66" customFormat="false" ht="14.25" hidden="false" customHeight="false" outlineLevel="0" collapsed="false">
      <c r="A66" s="24"/>
      <c r="B66" s="25" t="n">
        <v>3</v>
      </c>
      <c r="C66" s="26" t="n">
        <v>93.5146901131457</v>
      </c>
      <c r="D66" s="27" t="n">
        <v>96.4365174028825</v>
      </c>
      <c r="E66" s="27" t="n">
        <v>86.5336935970578</v>
      </c>
      <c r="F66" s="27" t="n">
        <v>96.9634157328551</v>
      </c>
      <c r="G66" s="1"/>
      <c r="H66" s="28" t="n">
        <f aca="false">(C66-C62)/C62</f>
        <v>0.129468659675889</v>
      </c>
      <c r="I66" s="29" t="n">
        <f aca="false">(D66-D62)/D62</f>
        <v>0.106909035665713</v>
      </c>
      <c r="J66" s="29" t="n">
        <f aca="false">(E66-E62)/E62</f>
        <v>0.143994942186294</v>
      </c>
      <c r="K66" s="29" t="n">
        <f aca="false">(F66-F62)/F62</f>
        <v>0.204329485292138</v>
      </c>
      <c r="M66" s="28" t="n">
        <f aca="false">(C66-C65)/C65</f>
        <v>0.00546881962923551</v>
      </c>
      <c r="N66" s="29" t="n">
        <f aca="false">(D66-D65)/D65</f>
        <v>0.0479486861488447</v>
      </c>
      <c r="O66" s="29" t="n">
        <f aca="false">(E66-E65)/E65</f>
        <v>-0.0897050957072763</v>
      </c>
      <c r="P66" s="29" t="n">
        <f aca="false">(F66-F65)/F65</f>
        <v>0.0467179560731818</v>
      </c>
    </row>
    <row r="67" customFormat="false" ht="14.25" hidden="false" customHeight="false" outlineLevel="0" collapsed="false">
      <c r="A67" s="24"/>
      <c r="B67" s="25" t="n">
        <v>4</v>
      </c>
      <c r="C67" s="26" t="n">
        <v>93.7284050250276</v>
      </c>
      <c r="D67" s="27" t="n">
        <v>93.7086024251364</v>
      </c>
      <c r="E67" s="27" t="n">
        <v>93.0119427081264</v>
      </c>
      <c r="F67" s="27" t="n">
        <v>95.4466545766637</v>
      </c>
      <c r="G67" s="1"/>
      <c r="H67" s="28" t="n">
        <f aca="false">(C67-C63)/C63</f>
        <v>0.10240052068211</v>
      </c>
      <c r="I67" s="29" t="n">
        <f aca="false">(D67-D63)/D63</f>
        <v>0.0802188793099324</v>
      </c>
      <c r="J67" s="29" t="n">
        <f aca="false">(E67-E63)/E63</f>
        <v>0.114957031553652</v>
      </c>
      <c r="K67" s="29" t="n">
        <f aca="false">(F67-F63)/F63</f>
        <v>0.167103928618844</v>
      </c>
      <c r="M67" s="28" t="n">
        <f aca="false">(C67-C66)/C66</f>
        <v>0.00228536192146161</v>
      </c>
      <c r="N67" s="29" t="n">
        <f aca="false">(D67-D66)/D66</f>
        <v>-0.0282871577200334</v>
      </c>
      <c r="O67" s="29" t="n">
        <f aca="false">(E67-E66)/E66</f>
        <v>0.074863892222541</v>
      </c>
      <c r="P67" s="29" t="n">
        <f aca="false">(F67-F66)/F66</f>
        <v>-0.0156426126774477</v>
      </c>
    </row>
    <row r="68" customFormat="false" ht="14.25" hidden="false" customHeight="false" outlineLevel="0" collapsed="false">
      <c r="A68" s="24" t="n">
        <v>2015</v>
      </c>
      <c r="B68" s="25" t="n">
        <v>1</v>
      </c>
      <c r="C68" s="26" t="n">
        <v>96.0973236408917</v>
      </c>
      <c r="D68" s="27" t="n">
        <v>96.6428061506999</v>
      </c>
      <c r="E68" s="27" t="n">
        <v>93.403749682743</v>
      </c>
      <c r="F68" s="27" t="n">
        <v>100.059657959366</v>
      </c>
      <c r="G68" s="1"/>
      <c r="H68" s="28" t="n">
        <f aca="false">(C68-C64)/C64</f>
        <v>0.0980097429476884</v>
      </c>
      <c r="I68" s="29" t="n">
        <f aca="false">(D68-D64)/D64</f>
        <v>0.0725732350930543</v>
      </c>
      <c r="J68" s="29" t="n">
        <f aca="false">(E68-E64)/E64</f>
        <v>0.171905986292919</v>
      </c>
      <c r="K68" s="29" t="n">
        <f aca="false">(F68-F64)/F64</f>
        <v>0.0640535532051449</v>
      </c>
      <c r="M68" s="28" t="n">
        <f aca="false">(C68-C67)/C67</f>
        <v>0.0252742870769166</v>
      </c>
      <c r="N68" s="29" t="n">
        <f aca="false">(D68-D67)/D67</f>
        <v>0.0313119996417363</v>
      </c>
      <c r="O68" s="29" t="n">
        <f aca="false">(E68-E67)/E67</f>
        <v>0.00421243727642711</v>
      </c>
      <c r="P68" s="29" t="n">
        <f aca="false">(F68-F67)/F67</f>
        <v>0.0483306974263478</v>
      </c>
    </row>
    <row r="69" customFormat="false" ht="14.25" hidden="false" customHeight="false" outlineLevel="0" collapsed="false">
      <c r="A69" s="24"/>
      <c r="B69" s="25" t="n">
        <v>2</v>
      </c>
      <c r="C69" s="26" t="n">
        <v>101.420322968227</v>
      </c>
      <c r="D69" s="27" t="n">
        <v>99.972141964144</v>
      </c>
      <c r="E69" s="27" t="n">
        <v>104.831859211653</v>
      </c>
      <c r="F69" s="27" t="n">
        <v>99.452772336443</v>
      </c>
      <c r="G69" s="1"/>
      <c r="H69" s="28" t="n">
        <f aca="false">(C69-C65)/C65</f>
        <v>0.0904700886876385</v>
      </c>
      <c r="I69" s="29" t="n">
        <f aca="false">(D69-D65)/D65</f>
        <v>0.0863693302520592</v>
      </c>
      <c r="J69" s="29" t="n">
        <f aca="false">(E69-E65)/E65</f>
        <v>0.102783242932609</v>
      </c>
      <c r="K69" s="29" t="n">
        <f aca="false">(F69-F65)/F65</f>
        <v>0.0735905062649338</v>
      </c>
      <c r="M69" s="28" t="n">
        <f aca="false">(C69-C68)/C68</f>
        <v>0.0553917541681701</v>
      </c>
      <c r="N69" s="29" t="n">
        <f aca="false">(D69-D68)/D68</f>
        <v>0.034449908338263</v>
      </c>
      <c r="O69" s="29" t="n">
        <f aca="false">(E69-E68)/E68</f>
        <v>0.122351721078942</v>
      </c>
      <c r="P69" s="29" t="n">
        <f aca="false">(F69-F68)/F68</f>
        <v>-0.00606523783210389</v>
      </c>
    </row>
    <row r="70" customFormat="false" ht="14.25" hidden="false" customHeight="false" outlineLevel="0" collapsed="false">
      <c r="A70" s="24"/>
      <c r="B70" s="25" t="n">
        <v>3</v>
      </c>
      <c r="C70" s="26" t="n">
        <v>103.145628663225</v>
      </c>
      <c r="D70" s="27" t="n">
        <v>101.894228604303</v>
      </c>
      <c r="E70" s="27" t="n">
        <v>105.371589071305</v>
      </c>
      <c r="F70" s="27" t="n">
        <v>103.0965928165</v>
      </c>
      <c r="G70" s="1"/>
      <c r="H70" s="28" t="n">
        <f aca="false">(C70-C66)/C66</f>
        <v>0.102988509489007</v>
      </c>
      <c r="I70" s="29" t="n">
        <f aca="false">(D70-D66)/D66</f>
        <v>0.056593823049626</v>
      </c>
      <c r="J70" s="29" t="n">
        <f aca="false">(E70-E66)/E66</f>
        <v>0.217694341835972</v>
      </c>
      <c r="K70" s="29" t="n">
        <f aca="false">(F70-F66)/F66</f>
        <v>0.0632524858709896</v>
      </c>
      <c r="M70" s="28" t="n">
        <f aca="false">(C70-C69)/C69</f>
        <v>0.0170114395665895</v>
      </c>
      <c r="N70" s="29" t="n">
        <f aca="false">(D70-D69)/D69</f>
        <v>0.0192262224495375</v>
      </c>
      <c r="O70" s="29" t="n">
        <f aca="false">(E70-E69)/E69</f>
        <v>0.00514852892728002</v>
      </c>
      <c r="P70" s="29" t="n">
        <f aca="false">(F70-F69)/F69</f>
        <v>0.0366387019130097</v>
      </c>
    </row>
    <row r="71" customFormat="false" ht="14.25" hidden="false" customHeight="false" outlineLevel="0" collapsed="false">
      <c r="A71" s="24"/>
      <c r="B71" s="25" t="n">
        <v>4</v>
      </c>
      <c r="C71" s="26" t="n">
        <v>99.3367247276562</v>
      </c>
      <c r="D71" s="27" t="n">
        <v>101.490823280853</v>
      </c>
      <c r="E71" s="27" t="n">
        <v>96.3928020342988</v>
      </c>
      <c r="F71" s="27" t="n">
        <v>97.3909768876911</v>
      </c>
      <c r="G71" s="1"/>
      <c r="H71" s="28" t="n">
        <f aca="false">(C71-C67)/C67</f>
        <v>0.0598358598029172</v>
      </c>
      <c r="I71" s="29" t="n">
        <f aca="false">(D71-D67)/D67</f>
        <v>0.083047027213255</v>
      </c>
      <c r="J71" s="29" t="n">
        <f aca="false">(E71-E67)/E67</f>
        <v>0.0363486583307009</v>
      </c>
      <c r="K71" s="29" t="n">
        <f aca="false">(F71-F67)/F67</f>
        <v>0.0203707748548239</v>
      </c>
      <c r="M71" s="28" t="n">
        <f aca="false">(C71-C70)/C70</f>
        <v>-0.0369274392422877</v>
      </c>
      <c r="N71" s="29" t="n">
        <f aca="false">(D71-D70)/D70</f>
        <v>-0.00395905959519244</v>
      </c>
      <c r="O71" s="29" t="n">
        <f aca="false">(E71-E70)/E70</f>
        <v>-0.0852107016335334</v>
      </c>
      <c r="P71" s="29" t="n">
        <f aca="false">(F71-F70)/F70</f>
        <v>-0.0553424295889647</v>
      </c>
    </row>
    <row r="72" customFormat="false" ht="14.25" hidden="false" customHeight="false" outlineLevel="0" collapsed="false">
      <c r="A72" s="24" t="n">
        <v>2016</v>
      </c>
      <c r="B72" s="25" t="n">
        <v>1</v>
      </c>
      <c r="C72" s="26" t="n">
        <v>104.089085342641</v>
      </c>
      <c r="D72" s="27" t="n">
        <v>104.693602931669</v>
      </c>
      <c r="E72" s="27" t="n">
        <v>103.682079788245</v>
      </c>
      <c r="F72" s="27" t="n">
        <v>102.203867315799</v>
      </c>
      <c r="G72" s="1"/>
      <c r="H72" s="28" t="n">
        <f aca="false">(C72-C68)/C68</f>
        <v>0.083163207870531</v>
      </c>
      <c r="I72" s="29" t="n">
        <f aca="false">(D72-D68)/D68</f>
        <v>0.0833046669652321</v>
      </c>
      <c r="J72" s="29" t="n">
        <f aca="false">(E72-E68)/E68</f>
        <v>0.110041943074169</v>
      </c>
      <c r="K72" s="29" t="n">
        <f aca="false">(F72-F68)/F68</f>
        <v>0.0214293092757145</v>
      </c>
      <c r="M72" s="28" t="n">
        <f aca="false">(C72-C71)/C71</f>
        <v>0.0478409231632492</v>
      </c>
      <c r="N72" s="29" t="n">
        <f aca="false">(D72-D71)/D71</f>
        <v>0.0315573324491975</v>
      </c>
      <c r="O72" s="29" t="n">
        <f aca="false">(E72-E71)/E71</f>
        <v>0.0756205608729254</v>
      </c>
      <c r="P72" s="29" t="n">
        <f aca="false">(F72-F71)/F71</f>
        <v>0.0494182375196632</v>
      </c>
    </row>
    <row r="73" customFormat="false" ht="14.25" hidden="false" customHeight="false" outlineLevel="0" collapsed="false">
      <c r="A73" s="24"/>
      <c r="B73" s="25" t="n">
        <v>2</v>
      </c>
      <c r="C73" s="26" t="n">
        <v>110.050605840945</v>
      </c>
      <c r="D73" s="27" t="n">
        <v>108.064117452023</v>
      </c>
      <c r="E73" s="27" t="n">
        <v>112.856940840137</v>
      </c>
      <c r="F73" s="27" t="n">
        <v>110.635549615288</v>
      </c>
      <c r="G73" s="1"/>
      <c r="H73" s="28" t="n">
        <f aca="false">(C73-C69)/C69</f>
        <v>0.0850942160322454</v>
      </c>
      <c r="I73" s="29" t="n">
        <f aca="false">(D73-D69)/D69</f>
        <v>0.0809423038148088</v>
      </c>
      <c r="J73" s="29" t="n">
        <f aca="false">(E73-E69)/E69</f>
        <v>0.0765519345820367</v>
      </c>
      <c r="K73" s="29" t="n">
        <f aca="false">(F73-F69)/F69</f>
        <v>0.112443092496345</v>
      </c>
      <c r="M73" s="28" t="n">
        <f aca="false">(C73-C72)/C72</f>
        <v>0.0572732527976439</v>
      </c>
      <c r="N73" s="29" t="n">
        <f aca="false">(D73-D72)/D72</f>
        <v>0.0321940827898853</v>
      </c>
      <c r="O73" s="29" t="n">
        <f aca="false">(E73-E72)/E72</f>
        <v>0.088490326106787</v>
      </c>
      <c r="P73" s="29" t="n">
        <f aca="false">(F73-F72)/F72</f>
        <v>0.082498661948238</v>
      </c>
    </row>
    <row r="74" customFormat="false" ht="14.25" hidden="false" customHeight="false" outlineLevel="0" collapsed="false">
      <c r="A74" s="24"/>
      <c r="B74" s="25" t="n">
        <v>3</v>
      </c>
      <c r="C74" s="26" t="n">
        <v>111.565254891763</v>
      </c>
      <c r="D74" s="27" t="n">
        <v>109.702720136158</v>
      </c>
      <c r="E74" s="27" t="n">
        <v>115.770556610099</v>
      </c>
      <c r="F74" s="27" t="n">
        <v>108.461833687855</v>
      </c>
      <c r="G74" s="1"/>
      <c r="H74" s="28" t="n">
        <f aca="false">(C74-C70)/C70</f>
        <v>0.0816285317919613</v>
      </c>
      <c r="I74" s="29" t="n">
        <f aca="false">(D74-D70)/D70</f>
        <v>0.0766333053285938</v>
      </c>
      <c r="J74" s="29" t="n">
        <f aca="false">(E74-E70)/E70</f>
        <v>0.0986885329380132</v>
      </c>
      <c r="K74" s="29" t="n">
        <f aca="false">(F74-F70)/F70</f>
        <v>0.0520409135237307</v>
      </c>
      <c r="M74" s="28" t="n">
        <f aca="false">(C74-C73)/C73</f>
        <v>0.0137632050204846</v>
      </c>
      <c r="N74" s="29" t="n">
        <f aca="false">(D74-D73)/D73</f>
        <v>0.0151632449583742</v>
      </c>
      <c r="O74" s="29" t="n">
        <f aca="false">(E74-E73)/E73</f>
        <v>0.0258168948074663</v>
      </c>
      <c r="P74" s="29" t="n">
        <f aca="false">(F74-F73)/F73</f>
        <v>-0.0196475358507384</v>
      </c>
    </row>
    <row r="75" customFormat="false" ht="14.25" hidden="false" customHeight="false" outlineLevel="0" collapsed="false">
      <c r="A75" s="24"/>
      <c r="B75" s="25" t="n">
        <v>4</v>
      </c>
      <c r="C75" s="26" t="n">
        <v>113.849910511685</v>
      </c>
      <c r="D75" s="27" t="n">
        <v>109.384683352081</v>
      </c>
      <c r="E75" s="27" t="n">
        <v>120.584565284542</v>
      </c>
      <c r="F75" s="27" t="n">
        <v>114.848193839328</v>
      </c>
      <c r="G75" s="1"/>
      <c r="H75" s="28" t="n">
        <f aca="false">(C75-C71)/C71</f>
        <v>0.146100909042636</v>
      </c>
      <c r="I75" s="29" t="n">
        <f aca="false">(D75-D71)/D71</f>
        <v>0.0777790524901278</v>
      </c>
      <c r="J75" s="29" t="n">
        <f aca="false">(E75-E71)/E71</f>
        <v>0.250970640335103</v>
      </c>
      <c r="K75" s="29" t="n">
        <f aca="false">(F75-F71)/F71</f>
        <v>0.179248812462042</v>
      </c>
      <c r="M75" s="28" t="n">
        <f aca="false">(C75-C74)/C74</f>
        <v>0.0204782001541474</v>
      </c>
      <c r="N75" s="29" t="n">
        <f aca="false">(D75-D74)/D74</f>
        <v>-0.00289907837912534</v>
      </c>
      <c r="O75" s="29" t="n">
        <f aca="false">(E75-E74)/E74</f>
        <v>0.0415823229619189</v>
      </c>
      <c r="P75" s="29" t="n">
        <f aca="false">(F75-F74)/F74</f>
        <v>0.0588811744585855</v>
      </c>
    </row>
    <row r="76" customFormat="false" ht="14.25" hidden="false" customHeight="false" outlineLevel="0" collapsed="false">
      <c r="A76" s="24" t="n">
        <v>2017</v>
      </c>
      <c r="B76" s="25" t="n">
        <v>1</v>
      </c>
      <c r="C76" s="26" t="n">
        <v>113.398714877521</v>
      </c>
      <c r="D76" s="27" t="n">
        <v>110.885747345945</v>
      </c>
      <c r="E76" s="27" t="n">
        <v>116.178453542254</v>
      </c>
      <c r="F76" s="27" t="n">
        <v>115.411225310541</v>
      </c>
      <c r="G76" s="1"/>
      <c r="H76" s="28" t="n">
        <f aca="false">(C76-C72)/C72</f>
        <v>0.0894390560185511</v>
      </c>
      <c r="I76" s="29" t="n">
        <f aca="false">(D76-D72)/D72</f>
        <v>0.0591453941872383</v>
      </c>
      <c r="J76" s="29" t="n">
        <f aca="false">(E76-E72)/E72</f>
        <v>0.120525878527226</v>
      </c>
      <c r="K76" s="29" t="n">
        <f aca="false">(F76-F72)/F72</f>
        <v>0.129225618771673</v>
      </c>
      <c r="M76" s="28" t="n">
        <f aca="false">(C76-C75)/C75</f>
        <v>-0.00396307412220183</v>
      </c>
      <c r="N76" s="29" t="n">
        <f aca="false">(D76-D75)/D75</f>
        <v>0.0137227987307249</v>
      </c>
      <c r="O76" s="29" t="n">
        <f aca="false">(E76-E75)/E75</f>
        <v>-0.0365395996733994</v>
      </c>
      <c r="P76" s="29" t="n">
        <f aca="false">(F76-F75)/F75</f>
        <v>0.00490239726365198</v>
      </c>
    </row>
    <row r="77" customFormat="false" ht="14.25" hidden="false" customHeight="false" outlineLevel="0" collapsed="false">
      <c r="A77" s="24"/>
      <c r="B77" s="25" t="n">
        <v>2</v>
      </c>
      <c r="C77" s="26" t="n">
        <v>119.692024802641</v>
      </c>
      <c r="D77" s="27" t="n">
        <v>114.541034687923</v>
      </c>
      <c r="E77" s="27" t="n">
        <v>123.828020393421</v>
      </c>
      <c r="F77" s="27" t="n">
        <v>130.320580566093</v>
      </c>
      <c r="G77" s="1"/>
      <c r="H77" s="28" t="n">
        <f aca="false">(C77-C73)/C73</f>
        <v>0.0876089585152303</v>
      </c>
      <c r="I77" s="29" t="n">
        <f aca="false">(D77-D73)/D73</f>
        <v>0.0599358731521211</v>
      </c>
      <c r="J77" s="29" t="n">
        <f aca="false">(E77-E73)/E73</f>
        <v>0.0972122713198901</v>
      </c>
      <c r="K77" s="29" t="n">
        <f aca="false">(F77-F73)/F73</f>
        <v>0.177926814837144</v>
      </c>
      <c r="M77" s="28" t="n">
        <f aca="false">(C77-C76)/C76</f>
        <v>0.0554971891164462</v>
      </c>
      <c r="N77" s="29" t="n">
        <f aca="false">(D77-D76)/D76</f>
        <v>0.0329644470048456</v>
      </c>
      <c r="O77" s="29" t="n">
        <f aca="false">(E77-E76)/E76</f>
        <v>0.0658432490529373</v>
      </c>
      <c r="P77" s="29" t="n">
        <f aca="false">(F77-F76)/F76</f>
        <v>0.129184619740709</v>
      </c>
    </row>
    <row r="78" customFormat="false" ht="14.25" hidden="false" customHeight="false" outlineLevel="0" collapsed="false">
      <c r="A78" s="24"/>
      <c r="B78" s="25" t="n">
        <v>3</v>
      </c>
      <c r="C78" s="26" t="n">
        <v>117.358258924973</v>
      </c>
      <c r="D78" s="27" t="n">
        <v>116.511772883176</v>
      </c>
      <c r="E78" s="27" t="n">
        <v>117.709790091715</v>
      </c>
      <c r="F78" s="27" t="n">
        <v>117.734683242332</v>
      </c>
      <c r="G78" s="1"/>
      <c r="H78" s="28" t="n">
        <f aca="false">(C78-C74)/C74</f>
        <v>0.051924804356254</v>
      </c>
      <c r="I78" s="29" t="n">
        <f aca="false">(D78-D74)/D74</f>
        <v>0.0620682216317571</v>
      </c>
      <c r="J78" s="29" t="n">
        <f aca="false">(E78-E74)/E74</f>
        <v>0.0167506621579649</v>
      </c>
      <c r="K78" s="29" t="n">
        <f aca="false">(F78-F74)/F74</f>
        <v>0.0854941248841799</v>
      </c>
      <c r="M78" s="28" t="n">
        <f aca="false">(C78-C77)/C77</f>
        <v>-0.0194980900483187</v>
      </c>
      <c r="N78" s="29" t="n">
        <f aca="false">(D78-D77)/D77</f>
        <v>0.0172055211533782</v>
      </c>
      <c r="O78" s="29" t="n">
        <f aca="false">(E78-E77)/E77</f>
        <v>-0.0494090940182038</v>
      </c>
      <c r="P78" s="29" t="n">
        <f aca="false">(F78-F77)/F77</f>
        <v>-0.096576436884256</v>
      </c>
    </row>
    <row r="79" customFormat="false" ht="14.25" hidden="false" customHeight="false" outlineLevel="0" collapsed="false">
      <c r="A79" s="24"/>
      <c r="B79" s="25" t="n">
        <v>4</v>
      </c>
      <c r="C79" s="26" t="n">
        <v>125.019847142733</v>
      </c>
      <c r="D79" s="27" t="n">
        <v>121.110946019054</v>
      </c>
      <c r="E79" s="27" t="n">
        <v>131.605494556998</v>
      </c>
      <c r="F79" s="27" t="n">
        <v>123.571842173921</v>
      </c>
      <c r="G79" s="1"/>
      <c r="H79" s="28" t="n">
        <f aca="false">(C79-C75)/C75</f>
        <v>0.0981110708023048</v>
      </c>
      <c r="I79" s="29" t="n">
        <f aca="false">(D79-D75)/D75</f>
        <v>0.107202053410256</v>
      </c>
      <c r="J79" s="29" t="n">
        <f aca="false">(E79-E75)/E75</f>
        <v>0.0913958535775316</v>
      </c>
      <c r="K79" s="29" t="n">
        <f aca="false">(F79-F75)/F75</f>
        <v>0.0759580803403633</v>
      </c>
      <c r="M79" s="28" t="n">
        <f aca="false">(C79-C78)/C78</f>
        <v>0.0652837583646976</v>
      </c>
      <c r="N79" s="29" t="n">
        <f aca="false">(D79-D78)/D78</f>
        <v>0.0394738919687494</v>
      </c>
      <c r="O79" s="29" t="n">
        <f aca="false">(E79-E78)/E78</f>
        <v>0.118050541543369</v>
      </c>
      <c r="P79" s="29" t="n">
        <f aca="false">(F79-F78)/F78</f>
        <v>0.0495789241609864</v>
      </c>
    </row>
    <row r="80" customFormat="false" ht="14.25" hidden="false" customHeight="false" outlineLevel="0" collapsed="false">
      <c r="A80" s="24" t="n">
        <v>2018</v>
      </c>
      <c r="B80" s="25" t="n">
        <v>1</v>
      </c>
      <c r="C80" s="26" t="n">
        <v>116.980008929998</v>
      </c>
      <c r="D80" s="27" t="n">
        <v>119.040698923103</v>
      </c>
      <c r="E80" s="27" t="n">
        <v>112.070575625117</v>
      </c>
      <c r="F80" s="27" t="n">
        <v>117.073140811876</v>
      </c>
      <c r="G80" s="1"/>
      <c r="H80" s="28" t="n">
        <f aca="false">(C80-C76)/C76</f>
        <v>0.0315814342018375</v>
      </c>
      <c r="I80" s="29" t="n">
        <f aca="false">(D80-D76)/D76</f>
        <v>0.0735437310235745</v>
      </c>
      <c r="J80" s="29" t="n">
        <f aca="false">(E80-E76)/E76</f>
        <v>-0.0353583456474785</v>
      </c>
      <c r="K80" s="29" t="n">
        <f aca="false">(F80-F76)/F76</f>
        <v>0.0143999467717565</v>
      </c>
      <c r="M80" s="28" t="n">
        <f aca="false">(C80-C79)/C79</f>
        <v>-0.0643084949828449</v>
      </c>
      <c r="N80" s="29" t="n">
        <f aca="false">(D80-D79)/D79</f>
        <v>-0.0170938066624054</v>
      </c>
      <c r="O80" s="29" t="n">
        <f aca="false">(E80-E79)/E79</f>
        <v>-0.148435435751661</v>
      </c>
      <c r="P80" s="29" t="n">
        <f aca="false">(F80-F79)/F79</f>
        <v>-0.0525904708363771</v>
      </c>
    </row>
    <row r="81" customFormat="false" ht="14.25" hidden="false" customHeight="false" outlineLevel="0" collapsed="false">
      <c r="A81" s="24"/>
      <c r="B81" s="25" t="n">
        <v>2</v>
      </c>
      <c r="C81" s="26" t="n">
        <v>123.71630738495</v>
      </c>
      <c r="D81" s="27" t="n">
        <v>121.336436542451</v>
      </c>
      <c r="E81" s="27" t="n">
        <v>127.826368208106</v>
      </c>
      <c r="F81" s="27" t="n">
        <v>121.381385245293</v>
      </c>
      <c r="G81" s="1"/>
      <c r="H81" s="28" t="n">
        <f aca="false">(C81-C77)/C77</f>
        <v>0.0336219776459211</v>
      </c>
      <c r="I81" s="29" t="n">
        <f aca="false">(D81-D77)/D77</f>
        <v>0.0593272260290132</v>
      </c>
      <c r="J81" s="29" t="n">
        <f aca="false">(E81-E77)/E77</f>
        <v>0.0322895238249124</v>
      </c>
      <c r="K81" s="29" t="n">
        <f aca="false">(F81-F77)/F77</f>
        <v>-0.0685938881024744</v>
      </c>
      <c r="M81" s="28" t="n">
        <f aca="false">(C81-C80)/C80</f>
        <v>0.0575850396710335</v>
      </c>
      <c r="N81" s="29" t="n">
        <f aca="false">(D81-D80)/D80</f>
        <v>0.0192853170395977</v>
      </c>
      <c r="O81" s="29" t="n">
        <f aca="false">(E81-E80)/E80</f>
        <v>0.140588129356036</v>
      </c>
      <c r="P81" s="29" t="n">
        <f aca="false">(F81-F80)/F80</f>
        <v>0.036799597273463</v>
      </c>
    </row>
    <row r="82" customFormat="false" ht="14.25" hidden="false" customHeight="false" outlineLevel="0" collapsed="false">
      <c r="A82" s="24"/>
      <c r="B82" s="25" t="n">
        <v>3</v>
      </c>
      <c r="C82" s="26" t="n">
        <v>121.183666820021</v>
      </c>
      <c r="D82" s="27" t="n">
        <v>122.737553988016</v>
      </c>
      <c r="E82" s="27" t="n">
        <v>119.544032510574</v>
      </c>
      <c r="F82" s="27" t="n">
        <v>114.878030786558</v>
      </c>
      <c r="G82" s="1"/>
      <c r="H82" s="28" t="n">
        <f aca="false">(C82-C78)/C78</f>
        <v>0.0325959837005857</v>
      </c>
      <c r="I82" s="29" t="n">
        <f aca="false">(D82-D78)/D78</f>
        <v>0.0534347813167511</v>
      </c>
      <c r="J82" s="29" t="n">
        <f aca="false">(E82-E78)/E78</f>
        <v>0.0155827515912676</v>
      </c>
      <c r="K82" s="29" t="n">
        <f aca="false">(F82-F78)/F78</f>
        <v>-0.0242634742550267</v>
      </c>
      <c r="M82" s="28" t="n">
        <f aca="false">(C82-C81)/C81</f>
        <v>-0.020471355947029</v>
      </c>
      <c r="N82" s="29" t="n">
        <f aca="false">(D82-D81)/D81</f>
        <v>0.0115473759201319</v>
      </c>
      <c r="O82" s="29" t="n">
        <f aca="false">(E82-E81)/E81</f>
        <v>-0.0647936401044291</v>
      </c>
      <c r="P82" s="29" t="n">
        <f aca="false">(F82-F81)/F81</f>
        <v>-0.053577856650693</v>
      </c>
    </row>
    <row r="83" customFormat="false" ht="14.25" hidden="false" customHeight="false" outlineLevel="0" collapsed="false">
      <c r="A83" s="24"/>
      <c r="B83" s="25" t="n">
        <v>4</v>
      </c>
      <c r="C83" s="26" t="n">
        <v>124.079945170207</v>
      </c>
      <c r="D83" s="27" t="n">
        <v>122.418782392702</v>
      </c>
      <c r="E83" s="27" t="n">
        <v>125.403887041613</v>
      </c>
      <c r="F83" s="27" t="n">
        <v>125.675358342732</v>
      </c>
      <c r="G83" s="1"/>
      <c r="H83" s="28" t="n">
        <f aca="false">(C83-C79)/C79</f>
        <v>-0.00751802209014819</v>
      </c>
      <c r="I83" s="29" t="n">
        <f aca="false">(D83-D79)/D79</f>
        <v>0.0107986636768783</v>
      </c>
      <c r="J83" s="29" t="n">
        <f aca="false">(E83-E79)/E79</f>
        <v>-0.0471227097034267</v>
      </c>
      <c r="K83" s="29" t="n">
        <f aca="false">(F83-F79)/F79</f>
        <v>0.0170226172225422</v>
      </c>
      <c r="M83" s="28" t="n">
        <f aca="false">(C83-C82)/C82</f>
        <v>0.0238999068619329</v>
      </c>
      <c r="N83" s="29" t="n">
        <f aca="false">(D83-D82)/D82</f>
        <v>-0.0025971806098101</v>
      </c>
      <c r="O83" s="29" t="n">
        <f aca="false">(E83-E82)/E82</f>
        <v>0.0490183776469154</v>
      </c>
      <c r="P83" s="29" t="n">
        <f aca="false">(F83-F82)/F82</f>
        <v>0.0939894902641198</v>
      </c>
    </row>
    <row r="84" customFormat="false" ht="14.25" hidden="false" customHeight="false" outlineLevel="0" collapsed="false">
      <c r="A84" s="24" t="n">
        <v>2019</v>
      </c>
      <c r="B84" s="25" t="n">
        <v>1</v>
      </c>
      <c r="C84" s="26" t="n">
        <v>127.350376213353</v>
      </c>
      <c r="D84" s="27" t="n">
        <v>125.702142405034</v>
      </c>
      <c r="E84" s="27" t="n">
        <v>132.116367905628</v>
      </c>
      <c r="F84" s="27" t="n">
        <v>119.913191996343</v>
      </c>
      <c r="G84" s="1"/>
      <c r="H84" s="28" t="n">
        <f aca="false">(C84-C80)/C80</f>
        <v>0.0886507650171247</v>
      </c>
      <c r="I84" s="29" t="n">
        <f aca="false">(D84-D80)/D80</f>
        <v>0.0559593781134811</v>
      </c>
      <c r="J84" s="29" t="n">
        <f aca="false">(E84-E80)/E80</f>
        <v>0.178867576691722</v>
      </c>
      <c r="K84" s="29" t="n">
        <f aca="false">(F84-F80)/F80</f>
        <v>0.0242587767336905</v>
      </c>
      <c r="M84" s="28" t="n">
        <f aca="false">(C84-C83)/C83</f>
        <v>0.0263574507440326</v>
      </c>
      <c r="N84" s="29" t="n">
        <f aca="false">(D84-D83)/D83</f>
        <v>0.0268207210377193</v>
      </c>
      <c r="O84" s="29" t="n">
        <f aca="false">(E84-E83)/E83</f>
        <v>0.0535268963536049</v>
      </c>
      <c r="P84" s="29" t="n">
        <f aca="false">(F84-F83)/F83</f>
        <v>-0.0458496114303864</v>
      </c>
    </row>
    <row r="85" customFormat="false" ht="14.25" hidden="false" customHeight="false" outlineLevel="0" collapsed="false">
      <c r="A85" s="24"/>
      <c r="B85" s="25" t="n">
        <v>2</v>
      </c>
      <c r="C85" s="26" t="n">
        <v>132.392735203951</v>
      </c>
      <c r="D85" s="27" t="n">
        <v>128.057121841494</v>
      </c>
      <c r="E85" s="27" t="n">
        <v>141.20815183939</v>
      </c>
      <c r="F85" s="27" t="n">
        <v>128.897781544916</v>
      </c>
      <c r="G85" s="1"/>
      <c r="H85" s="28" t="n">
        <f aca="false">(C85-C81)/C81</f>
        <v>0.0701316423226538</v>
      </c>
      <c r="I85" s="29" t="n">
        <f aca="false">(D85-D81)/D81</f>
        <v>0.0553888468340849</v>
      </c>
      <c r="J85" s="29" t="n">
        <f aca="false">(E85-E81)/E81</f>
        <v>0.104687192625994</v>
      </c>
      <c r="K85" s="29" t="n">
        <f aca="false">(F85-F81)/F81</f>
        <v>0.0619237973304912</v>
      </c>
      <c r="M85" s="28" t="n">
        <f aca="false">(C85-C84)/C84</f>
        <v>0.0395943784425938</v>
      </c>
      <c r="N85" s="29" t="n">
        <f aca="false">(D85-D84)/D84</f>
        <v>0.0187346006313214</v>
      </c>
      <c r="O85" s="29" t="n">
        <f aca="false">(E85-E84)/E84</f>
        <v>0.0688164841184242</v>
      </c>
      <c r="P85" s="29" t="n">
        <f aca="false">(F85-F84)/F84</f>
        <v>0.0749257808836163</v>
      </c>
    </row>
    <row r="86" customFormat="false" ht="14.25" hidden="false" customHeight="false" outlineLevel="0" collapsed="false">
      <c r="A86" s="24"/>
      <c r="B86" s="25" t="n">
        <v>3</v>
      </c>
      <c r="C86" s="26" t="n">
        <v>128.551363723899</v>
      </c>
      <c r="D86" s="27" t="n">
        <v>124.39275461942</v>
      </c>
      <c r="E86" s="27" t="n">
        <v>136.843998741397</v>
      </c>
      <c r="F86" s="27" t="n">
        <v>125.570656750159</v>
      </c>
      <c r="G86" s="1"/>
      <c r="H86" s="28" t="n">
        <f aca="false">(C86-C82)/C82</f>
        <v>0.0607977716569705</v>
      </c>
      <c r="I86" s="29" t="n">
        <f aca="false">(D86-D82)/D82</f>
        <v>0.0134856902196867</v>
      </c>
      <c r="J86" s="29" t="n">
        <f aca="false">(E86-E82)/E82</f>
        <v>0.144716267868016</v>
      </c>
      <c r="K86" s="29" t="n">
        <f aca="false">(F86-F82)/F82</f>
        <v>0.093078074984307</v>
      </c>
      <c r="M86" s="28" t="n">
        <f aca="false">(C86-C85)/C85</f>
        <v>-0.0290149718119695</v>
      </c>
      <c r="N86" s="29" t="n">
        <f aca="false">(D86-D85)/D85</f>
        <v>-0.0286150990228389</v>
      </c>
      <c r="O86" s="29" t="n">
        <f aca="false">(E86-E85)/E85</f>
        <v>-0.0309058155718677</v>
      </c>
      <c r="P86" s="29" t="n">
        <f aca="false">(F86-F85)/F85</f>
        <v>-0.0258121183691472</v>
      </c>
    </row>
    <row r="87" customFormat="false" ht="14.25" hidden="false" customHeight="false" outlineLevel="0" collapsed="false">
      <c r="A87" s="24"/>
      <c r="B87" s="25" t="n">
        <v>4</v>
      </c>
      <c r="C87" s="26" t="n">
        <v>127.334562488724</v>
      </c>
      <c r="D87" s="27" t="n">
        <v>122.494516368107</v>
      </c>
      <c r="E87" s="27" t="n">
        <v>140.392561829251</v>
      </c>
      <c r="F87" s="27" t="n">
        <v>115.76337850197</v>
      </c>
      <c r="G87" s="1"/>
      <c r="H87" s="28" t="n">
        <f aca="false">(C87-C83)/C83</f>
        <v>0.0262300028747819</v>
      </c>
      <c r="I87" s="29" t="n">
        <f aca="false">(D87-D83)/D83</f>
        <v>0.000618646697215511</v>
      </c>
      <c r="J87" s="29" t="n">
        <f aca="false">(E87-E83)/E83</f>
        <v>0.119523207304293</v>
      </c>
      <c r="K87" s="29" t="n">
        <f aca="false">(F87-F83)/F83</f>
        <v>-0.0788697161597207</v>
      </c>
      <c r="M87" s="28" t="n">
        <f aca="false">(C87-C86)/C86</f>
        <v>-0.00946548679007507</v>
      </c>
      <c r="N87" s="29" t="n">
        <f aca="false">(D87-D86)/D86</f>
        <v>-0.0152600387146416</v>
      </c>
      <c r="O87" s="29" t="n">
        <f aca="false">(E87-E86)/E86</f>
        <v>0.0259314483681533</v>
      </c>
      <c r="P87" s="29" t="n">
        <f aca="false">(F87-F86)/F86</f>
        <v>-0.0781016720148389</v>
      </c>
    </row>
    <row r="88" customFormat="false" ht="14.25" hidden="false" customHeight="false" outlineLevel="0" collapsed="false">
      <c r="A88" s="24" t="n">
        <v>2020</v>
      </c>
      <c r="B88" s="25" t="n">
        <v>1</v>
      </c>
      <c r="C88" s="26" t="n">
        <v>135.679987822992</v>
      </c>
      <c r="D88" s="27" t="n">
        <v>131.895442177694</v>
      </c>
      <c r="E88" s="27" t="n">
        <v>145.439892570645</v>
      </c>
      <c r="F88" s="27" t="n">
        <v>125.587368185074</v>
      </c>
      <c r="G88" s="1"/>
      <c r="H88" s="28" t="n">
        <f aca="false">(C88-C84)/C84</f>
        <v>0.0654070436013804</v>
      </c>
      <c r="I88" s="29" t="n">
        <f aca="false">(D88-D84)/D84</f>
        <v>0.049269643732112</v>
      </c>
      <c r="J88" s="29" t="n">
        <f aca="false">(E88-E84)/E84</f>
        <v>0.100846888816486</v>
      </c>
      <c r="K88" s="29" t="n">
        <f aca="false">(F88-F84)/F84</f>
        <v>0.0473190321620613</v>
      </c>
      <c r="M88" s="28" t="n">
        <f aca="false">(C88-C87)/C87</f>
        <v>0.0655393568812604</v>
      </c>
      <c r="N88" s="29" t="n">
        <f aca="false">(D88-D87)/D87</f>
        <v>0.0767456869770088</v>
      </c>
      <c r="O88" s="29" t="n">
        <f aca="false">(E88-E87)/E87</f>
        <v>0.0359515538118911</v>
      </c>
      <c r="P88" s="29" t="n">
        <f aca="false">(F88-F87)/F87</f>
        <v>0.0848626725500835</v>
      </c>
    </row>
    <row r="89" customFormat="false" ht="14.25" hidden="false" customHeight="false" outlineLevel="0" collapsed="false">
      <c r="A89" s="24"/>
      <c r="B89" s="25" t="n">
        <v>2</v>
      </c>
      <c r="C89" s="26" t="n">
        <v>134.838444381103</v>
      </c>
      <c r="D89" s="27" t="n">
        <v>129.016359740037</v>
      </c>
      <c r="E89" s="27" t="n">
        <v>146.39208296507</v>
      </c>
      <c r="F89" s="27" t="n">
        <v>131.350448546624</v>
      </c>
      <c r="G89" s="1"/>
      <c r="H89" s="28" t="n">
        <f aca="false">(C89-C85)/C85</f>
        <v>0.0184731373166693</v>
      </c>
      <c r="I89" s="29" t="n">
        <f aca="false">(D89-D85)/D85</f>
        <v>0.0074907032482763</v>
      </c>
      <c r="J89" s="29" t="n">
        <f aca="false">(E89-E85)/E85</f>
        <v>0.036711273805047</v>
      </c>
      <c r="K89" s="29" t="n">
        <f aca="false">(F89-F85)/F85</f>
        <v>0.0190280001122636</v>
      </c>
      <c r="M89" s="28" t="n">
        <f aca="false">(C89-C88)/C88</f>
        <v>-0.00620241389604651</v>
      </c>
      <c r="N89" s="29" t="n">
        <f aca="false">(D89-D88)/D88</f>
        <v>-0.0218285210627495</v>
      </c>
      <c r="O89" s="29" t="n">
        <f aca="false">(E89-E88)/E88</f>
        <v>0.0065469684939618</v>
      </c>
      <c r="P89" s="29" t="n">
        <f aca="false">(F89-F88)/F88</f>
        <v>0.0458890129225176</v>
      </c>
    </row>
    <row r="90" customFormat="false" ht="14.25" hidden="false" customHeight="false" outlineLevel="0" collapsed="false">
      <c r="A90" s="24"/>
      <c r="B90" s="25" t="n">
        <v>3</v>
      </c>
      <c r="C90" s="26" t="n">
        <v>136.211380931517</v>
      </c>
      <c r="D90" s="27" t="n">
        <v>132.133724636561</v>
      </c>
      <c r="E90" s="27" t="n">
        <v>141.961747900962</v>
      </c>
      <c r="F90" s="27" t="n">
        <v>136.050146770498</v>
      </c>
      <c r="G90" s="1"/>
      <c r="H90" s="28" t="n">
        <f aca="false">(C90-C86)/C86</f>
        <v>0.0595872107904657</v>
      </c>
      <c r="I90" s="29" t="n">
        <f aca="false">(D90-D86)/D86</f>
        <v>0.0622300715248628</v>
      </c>
      <c r="J90" s="29" t="n">
        <f aca="false">(E90-E86)/E86</f>
        <v>0.0373984186857599</v>
      </c>
      <c r="K90" s="29" t="n">
        <f aca="false">(F90-F86)/F86</f>
        <v>0.0834549272222914</v>
      </c>
      <c r="M90" s="28" t="n">
        <f aca="false">(C90-C89)/C89</f>
        <v>0.0101820853593739</v>
      </c>
      <c r="N90" s="29" t="n">
        <f aca="false">(D90-D89)/D89</f>
        <v>0.0241625550651521</v>
      </c>
      <c r="O90" s="29" t="n">
        <f aca="false">(E90-E89)/E89</f>
        <v>-0.0302634881229587</v>
      </c>
      <c r="P90" s="29" t="n">
        <f aca="false">(F90-F89)/F89</f>
        <v>0.0357798414537318</v>
      </c>
    </row>
    <row r="91" customFormat="false" ht="14.25" hidden="false" customHeight="false" outlineLevel="0" collapsed="false">
      <c r="A91" s="24"/>
      <c r="B91" s="25" t="n">
        <v>4</v>
      </c>
      <c r="C91" s="26"/>
      <c r="D91" s="27"/>
      <c r="E91" s="27"/>
      <c r="F91" s="27"/>
      <c r="G91" s="1"/>
      <c r="H91" s="1"/>
    </row>
    <row r="92" customFormat="false" ht="14.25" hidden="false" customHeight="false" outlineLevel="0" collapsed="false">
      <c r="A92" s="24"/>
      <c r="B92" s="25"/>
      <c r="C92" s="26"/>
      <c r="D92" s="27"/>
      <c r="E92" s="27"/>
      <c r="F92" s="27"/>
      <c r="G92" s="1"/>
      <c r="H92" s="1"/>
    </row>
    <row r="93" customFormat="false" ht="14.25" hidden="false" customHeight="false" outlineLevel="0" collapsed="false">
      <c r="A93" s="24"/>
      <c r="B93" s="25"/>
      <c r="C93" s="26"/>
      <c r="D93" s="27"/>
      <c r="E93" s="27"/>
      <c r="F93" s="27"/>
      <c r="G93" s="1"/>
      <c r="H93" s="1"/>
    </row>
    <row r="94" customFormat="false" ht="14.25" hidden="false" customHeight="false" outlineLevel="0" collapsed="false">
      <c r="A94" s="24"/>
      <c r="B94" s="25"/>
      <c r="C94" s="26"/>
      <c r="D94" s="27"/>
      <c r="E94" s="27"/>
      <c r="F94" s="27"/>
      <c r="G94" s="1"/>
      <c r="H94" s="1"/>
    </row>
    <row r="95" customFormat="false" ht="14.25" hidden="false" customHeight="false" outlineLevel="0" collapsed="false">
      <c r="A95" s="24"/>
      <c r="B95" s="25"/>
      <c r="C95" s="26"/>
      <c r="D95" s="27"/>
      <c r="E95" s="27"/>
      <c r="F95" s="27"/>
      <c r="G95" s="1"/>
      <c r="H95" s="1"/>
    </row>
    <row r="96" customFormat="false" ht="14.25" hidden="false" customHeight="false" outlineLevel="0" collapsed="false">
      <c r="A96" s="24"/>
      <c r="B96" s="25"/>
      <c r="C96" s="26"/>
      <c r="D96" s="27"/>
      <c r="E96" s="27"/>
      <c r="F96" s="27"/>
      <c r="G96" s="1"/>
      <c r="H96" s="1"/>
    </row>
    <row r="97" customFormat="false" ht="14.25" hidden="false" customHeight="false" outlineLevel="0" collapsed="false">
      <c r="A97" s="24"/>
      <c r="B97" s="25"/>
      <c r="C97" s="26"/>
      <c r="D97" s="27"/>
      <c r="E97" s="27"/>
      <c r="F97" s="27"/>
      <c r="G97" s="1"/>
      <c r="H97" s="1"/>
    </row>
    <row r="98" customFormat="false" ht="14.25" hidden="false" customHeight="false" outlineLevel="0" collapsed="false">
      <c r="A98" s="24"/>
      <c r="B98" s="25"/>
      <c r="C98" s="26"/>
      <c r="D98" s="27"/>
      <c r="E98" s="27"/>
      <c r="F98" s="27"/>
      <c r="G98" s="1"/>
      <c r="H98" s="1"/>
    </row>
    <row r="99" customFormat="false" ht="14.25" hidden="false" customHeight="false" outlineLevel="0" collapsed="false">
      <c r="A99" s="24"/>
      <c r="B99" s="25"/>
      <c r="C99" s="26"/>
      <c r="D99" s="27"/>
      <c r="E99" s="27"/>
      <c r="F99" s="27"/>
      <c r="G99" s="1"/>
      <c r="H99" s="1"/>
    </row>
    <row r="100" customFormat="false" ht="14.25" hidden="false" customHeight="false" outlineLevel="0" collapsed="false">
      <c r="A100" s="24"/>
      <c r="B100" s="25"/>
      <c r="C100" s="26"/>
      <c r="D100" s="27"/>
      <c r="E100" s="27"/>
      <c r="F100" s="27"/>
      <c r="G100" s="1"/>
      <c r="H100" s="1"/>
    </row>
    <row r="101" customFormat="false" ht="14.25" hidden="false" customHeight="false" outlineLevel="0" collapsed="false">
      <c r="A101" s="24"/>
      <c r="B101" s="25"/>
      <c r="C101" s="26"/>
      <c r="D101" s="27"/>
      <c r="E101" s="27"/>
      <c r="F101" s="27"/>
      <c r="G101" s="1"/>
      <c r="H101" s="1"/>
    </row>
    <row r="102" customFormat="false" ht="14.25" hidden="false" customHeight="false" outlineLevel="0" collapsed="false">
      <c r="A102" s="24"/>
      <c r="B102" s="25"/>
      <c r="C102" s="26"/>
      <c r="D102" s="27"/>
      <c r="E102" s="27"/>
      <c r="F102" s="27"/>
      <c r="G102" s="1"/>
      <c r="H102" s="1"/>
    </row>
    <row r="103" customFormat="false" ht="14.25" hidden="false" customHeight="false" outlineLevel="0" collapsed="false">
      <c r="A103" s="24"/>
      <c r="B103" s="25"/>
      <c r="C103" s="26"/>
      <c r="D103" s="27"/>
      <c r="E103" s="27"/>
      <c r="F103" s="27"/>
      <c r="G103" s="1"/>
      <c r="H103" s="1"/>
    </row>
    <row r="104" customFormat="false" ht="14.25" hidden="false" customHeight="false" outlineLevel="0" collapsed="false">
      <c r="A104" s="24"/>
      <c r="B104" s="25"/>
      <c r="C104" s="26"/>
      <c r="D104" s="27"/>
      <c r="E104" s="27"/>
      <c r="F104" s="27"/>
      <c r="G104" s="1"/>
      <c r="H104" s="1"/>
    </row>
    <row r="105" customFormat="false" ht="14.25" hidden="false" customHeight="false" outlineLevel="0" collapsed="false">
      <c r="A105" s="24"/>
      <c r="B105" s="25"/>
      <c r="C105" s="26"/>
      <c r="D105" s="27"/>
      <c r="E105" s="27"/>
      <c r="F105" s="27"/>
      <c r="G105" s="1"/>
      <c r="H105" s="1"/>
    </row>
    <row r="106" customFormat="false" ht="14.25" hidden="false" customHeight="false" outlineLevel="0" collapsed="false">
      <c r="A106" s="24"/>
      <c r="B106" s="25"/>
      <c r="C106" s="26"/>
      <c r="D106" s="27"/>
      <c r="E106" s="27"/>
      <c r="F106" s="27"/>
      <c r="G106" s="1"/>
      <c r="H106" s="1"/>
    </row>
    <row r="107" customFormat="false" ht="14.25" hidden="false" customHeight="false" outlineLevel="0" collapsed="false">
      <c r="A107" s="24"/>
      <c r="B107" s="25"/>
      <c r="C107" s="26"/>
      <c r="D107" s="27"/>
      <c r="E107" s="27"/>
      <c r="F107" s="27"/>
      <c r="G107" s="1"/>
      <c r="H107" s="1"/>
    </row>
    <row r="108" customFormat="false" ht="14.25" hidden="false" customHeight="false" outlineLevel="0" collapsed="false">
      <c r="A108" s="24"/>
      <c r="B108" s="25"/>
      <c r="C108" s="26"/>
      <c r="D108" s="27"/>
      <c r="E108" s="27"/>
      <c r="F108" s="27"/>
      <c r="G108" s="1"/>
      <c r="H108" s="1"/>
    </row>
    <row r="109" customFormat="false" ht="14.25" hidden="false" customHeight="false" outlineLevel="0" collapsed="false">
      <c r="A109" s="24"/>
      <c r="B109" s="25"/>
      <c r="C109" s="26"/>
      <c r="D109" s="27"/>
      <c r="E109" s="27"/>
      <c r="F109" s="27"/>
      <c r="G109" s="1"/>
      <c r="H109" s="1"/>
    </row>
    <row r="110" customFormat="false" ht="14.25" hidden="false" customHeight="false" outlineLevel="0" collapsed="false">
      <c r="A110" s="24"/>
      <c r="B110" s="25"/>
      <c r="C110" s="26"/>
      <c r="D110" s="27"/>
      <c r="E110" s="27"/>
      <c r="F110" s="27"/>
      <c r="G110" s="1"/>
      <c r="H110" s="1"/>
    </row>
    <row r="111" customFormat="false" ht="14.25" hidden="false" customHeight="false" outlineLevel="0" collapsed="false">
      <c r="A111" s="24"/>
      <c r="B111" s="25"/>
      <c r="C111" s="26"/>
      <c r="D111" s="27"/>
      <c r="E111" s="27"/>
      <c r="F111" s="27"/>
      <c r="G111" s="1"/>
      <c r="H111" s="1"/>
    </row>
    <row r="112" customFormat="false" ht="14.25" hidden="false" customHeight="false" outlineLevel="0" collapsed="false">
      <c r="A112" s="24"/>
      <c r="B112" s="25"/>
      <c r="C112" s="26"/>
      <c r="D112" s="27"/>
      <c r="E112" s="27"/>
      <c r="F112" s="27"/>
      <c r="G112" s="1"/>
      <c r="H112" s="1"/>
    </row>
    <row r="113" customFormat="false" ht="14.25" hidden="false" customHeight="false" outlineLevel="0" collapsed="false">
      <c r="A113" s="24"/>
      <c r="B113" s="25"/>
      <c r="C113" s="26"/>
      <c r="D113" s="27"/>
      <c r="E113" s="27"/>
      <c r="F113" s="27"/>
      <c r="G113" s="1"/>
      <c r="H113" s="1"/>
    </row>
    <row r="114" customFormat="false" ht="14.25" hidden="false" customHeight="false" outlineLevel="0" collapsed="false">
      <c r="A114" s="24"/>
      <c r="B114" s="25"/>
      <c r="C114" s="26"/>
      <c r="D114" s="27"/>
      <c r="E114" s="27"/>
      <c r="F114" s="27"/>
      <c r="G114" s="1"/>
      <c r="H114" s="1"/>
    </row>
    <row r="115" customFormat="false" ht="14.25" hidden="false" customHeight="false" outlineLevel="0" collapsed="false">
      <c r="A115" s="24"/>
      <c r="B115" s="25"/>
      <c r="C115" s="26"/>
      <c r="D115" s="27"/>
      <c r="E115" s="27"/>
      <c r="F115" s="27"/>
      <c r="G115" s="1"/>
      <c r="H115" s="1"/>
    </row>
    <row r="116" customFormat="false" ht="14.25" hidden="false" customHeight="false" outlineLevel="0" collapsed="false">
      <c r="A116" s="24"/>
      <c r="B116" s="25"/>
      <c r="C116" s="26"/>
      <c r="D116" s="27"/>
      <c r="E116" s="27"/>
      <c r="F116" s="27"/>
      <c r="G116" s="1"/>
      <c r="H116" s="1"/>
    </row>
    <row r="117" customFormat="false" ht="14.25" hidden="false" customHeight="false" outlineLevel="0" collapsed="false">
      <c r="A117" s="24"/>
      <c r="B117" s="25"/>
      <c r="C117" s="26"/>
      <c r="D117" s="27"/>
      <c r="E117" s="27"/>
      <c r="F117" s="27"/>
      <c r="G117" s="1"/>
      <c r="H117" s="1"/>
    </row>
    <row r="118" customFormat="false" ht="14.25" hidden="false" customHeight="false" outlineLevel="0" collapsed="false">
      <c r="A118" s="24"/>
      <c r="B118" s="25"/>
      <c r="C118" s="26"/>
      <c r="D118" s="27"/>
      <c r="E118" s="27"/>
      <c r="F118" s="27"/>
      <c r="G118" s="1"/>
      <c r="H118" s="1"/>
    </row>
    <row r="119" customFormat="false" ht="14.25" hidden="false" customHeight="false" outlineLevel="0" collapsed="false">
      <c r="A119" s="24"/>
      <c r="B119" s="25"/>
      <c r="C119" s="26"/>
      <c r="D119" s="27"/>
      <c r="E119" s="27"/>
      <c r="F119" s="27"/>
      <c r="G119" s="1"/>
      <c r="H119" s="1"/>
    </row>
    <row r="120" customFormat="false" ht="14.25" hidden="false" customHeight="false" outlineLevel="0" collapsed="false">
      <c r="A120" s="24"/>
      <c r="B120" s="25"/>
      <c r="C120" s="26"/>
      <c r="D120" s="27"/>
      <c r="E120" s="27"/>
      <c r="F120" s="27"/>
      <c r="G120" s="1"/>
      <c r="H120" s="1"/>
    </row>
    <row r="121" customFormat="false" ht="14.25" hidden="false" customHeight="false" outlineLevel="0" collapsed="false">
      <c r="A121" s="24"/>
      <c r="B121" s="25"/>
      <c r="C121" s="26"/>
      <c r="D121" s="27"/>
      <c r="E121" s="27"/>
      <c r="F121" s="27"/>
      <c r="G121" s="1"/>
      <c r="H121" s="1"/>
    </row>
    <row r="122" customFormat="false" ht="14.25" hidden="false" customHeight="false" outlineLevel="0" collapsed="false">
      <c r="A122" s="24"/>
      <c r="B122" s="25"/>
      <c r="C122" s="26"/>
      <c r="D122" s="27"/>
      <c r="E122" s="27"/>
      <c r="F122" s="27"/>
      <c r="G122" s="1"/>
      <c r="H122" s="1"/>
    </row>
    <row r="123" customFormat="false" ht="14.25" hidden="false" customHeight="false" outlineLevel="0" collapsed="false">
      <c r="A123" s="24"/>
      <c r="B123" s="25"/>
      <c r="C123" s="26"/>
      <c r="D123" s="27"/>
      <c r="E123" s="27"/>
      <c r="F123" s="27"/>
      <c r="G123" s="1"/>
      <c r="H123" s="1"/>
    </row>
    <row r="124" customFormat="false" ht="14.25" hidden="false" customHeight="false" outlineLevel="0" collapsed="false">
      <c r="A124" s="24"/>
      <c r="B124" s="25"/>
      <c r="C124" s="26"/>
      <c r="D124" s="27"/>
      <c r="E124" s="27"/>
      <c r="F124" s="27"/>
      <c r="G124" s="1"/>
      <c r="H124" s="1"/>
    </row>
    <row r="125" customFormat="false" ht="14.25" hidden="false" customHeight="false" outlineLevel="0" collapsed="false">
      <c r="A125" s="24"/>
      <c r="B125" s="25"/>
      <c r="C125" s="26"/>
      <c r="D125" s="27"/>
      <c r="E125" s="27"/>
      <c r="F125" s="27"/>
      <c r="G125" s="1"/>
      <c r="H125" s="1"/>
    </row>
    <row r="126" customFormat="false" ht="14.25" hidden="false" customHeight="false" outlineLevel="0" collapsed="false">
      <c r="A126" s="24"/>
      <c r="B126" s="25"/>
      <c r="C126" s="26"/>
      <c r="D126" s="27"/>
      <c r="E126" s="27"/>
      <c r="F126" s="27"/>
      <c r="G126" s="1"/>
      <c r="H126" s="1"/>
    </row>
    <row r="127" customFormat="false" ht="14.25" hidden="false" customHeight="false" outlineLevel="0" collapsed="false">
      <c r="A127" s="24"/>
      <c r="B127" s="25"/>
      <c r="C127" s="26"/>
      <c r="D127" s="27"/>
      <c r="E127" s="27"/>
      <c r="F127" s="27"/>
      <c r="G127" s="1"/>
      <c r="H127" s="1"/>
    </row>
    <row r="128" customFormat="false" ht="14.25" hidden="false" customHeight="false" outlineLevel="0" collapsed="false">
      <c r="A128" s="24"/>
      <c r="B128" s="25"/>
      <c r="C128" s="26"/>
      <c r="D128" s="27"/>
      <c r="E128" s="27"/>
      <c r="F128" s="27"/>
      <c r="G128" s="1"/>
      <c r="H128" s="1"/>
    </row>
    <row r="129" customFormat="false" ht="14.25" hidden="false" customHeight="false" outlineLevel="0" collapsed="false">
      <c r="A129" s="24"/>
      <c r="B129" s="25"/>
      <c r="C129" s="26"/>
      <c r="D129" s="27"/>
      <c r="E129" s="27"/>
      <c r="F129" s="27"/>
      <c r="G129" s="1"/>
      <c r="H129" s="1"/>
    </row>
    <row r="130" customFormat="false" ht="14.25" hidden="false" customHeight="false" outlineLevel="0" collapsed="false">
      <c r="A130" s="24"/>
      <c r="B130" s="25"/>
      <c r="C130" s="26"/>
      <c r="D130" s="27"/>
      <c r="E130" s="27"/>
      <c r="F130" s="27"/>
      <c r="G130" s="1"/>
      <c r="H130" s="1"/>
    </row>
    <row r="131" customFormat="false" ht="14.25" hidden="false" customHeight="false" outlineLevel="0" collapsed="false">
      <c r="A131" s="24"/>
      <c r="B131" s="25"/>
      <c r="C131" s="26"/>
      <c r="D131" s="27"/>
      <c r="E131" s="27"/>
      <c r="F131" s="27"/>
      <c r="G131" s="1"/>
      <c r="H131" s="1"/>
    </row>
    <row r="132" customFormat="false" ht="14.25" hidden="false" customHeight="false" outlineLevel="0" collapsed="false">
      <c r="A132" s="24"/>
      <c r="B132" s="25"/>
      <c r="C132" s="26"/>
      <c r="D132" s="27"/>
      <c r="E132" s="27"/>
      <c r="F132" s="27"/>
      <c r="G132" s="1"/>
      <c r="H132" s="1"/>
    </row>
    <row r="133" customFormat="false" ht="14.25" hidden="false" customHeight="false" outlineLevel="0" collapsed="false">
      <c r="A133" s="24"/>
      <c r="B133" s="25"/>
      <c r="C133" s="26"/>
      <c r="D133" s="27"/>
      <c r="E133" s="27"/>
      <c r="F133" s="27"/>
      <c r="G133" s="1"/>
      <c r="H133" s="1"/>
    </row>
    <row r="134" customFormat="false" ht="14.25" hidden="false" customHeight="false" outlineLevel="0" collapsed="false">
      <c r="A134" s="24"/>
      <c r="B134" s="25"/>
      <c r="C134" s="26"/>
      <c r="D134" s="27"/>
      <c r="E134" s="27"/>
      <c r="F134" s="27"/>
      <c r="G134" s="1"/>
      <c r="H134" s="1"/>
    </row>
    <row r="135" customFormat="false" ht="14.25" hidden="false" customHeight="false" outlineLevel="0" collapsed="false">
      <c r="A135" s="24"/>
      <c r="B135" s="25"/>
      <c r="C135" s="26"/>
      <c r="D135" s="27"/>
      <c r="E135" s="27"/>
      <c r="F135" s="27"/>
      <c r="G135" s="1"/>
      <c r="H135" s="1"/>
    </row>
    <row r="136" customFormat="false" ht="14.25" hidden="false" customHeight="false" outlineLevel="0" collapsed="false">
      <c r="A136" s="24"/>
      <c r="B136" s="25"/>
      <c r="C136" s="26"/>
      <c r="D136" s="27"/>
      <c r="E136" s="27"/>
      <c r="F136" s="27"/>
      <c r="G136" s="1"/>
      <c r="H136" s="1"/>
    </row>
    <row r="137" customFormat="false" ht="14.25" hidden="false" customHeight="false" outlineLevel="0" collapsed="false">
      <c r="A137" s="24"/>
      <c r="B137" s="25"/>
      <c r="C137" s="26"/>
      <c r="D137" s="27"/>
      <c r="E137" s="27"/>
      <c r="F137" s="27"/>
      <c r="G137" s="1"/>
      <c r="H137" s="1"/>
    </row>
    <row r="138" customFormat="false" ht="14.25" hidden="false" customHeight="false" outlineLevel="0" collapsed="false">
      <c r="A138" s="24"/>
      <c r="B138" s="25"/>
      <c r="C138" s="26"/>
      <c r="D138" s="27"/>
      <c r="E138" s="27"/>
      <c r="F138" s="27"/>
      <c r="G138" s="1"/>
      <c r="H138" s="1"/>
    </row>
    <row r="139" customFormat="false" ht="14.25" hidden="false" customHeight="false" outlineLevel="0" collapsed="false">
      <c r="A139" s="24"/>
      <c r="B139" s="25"/>
      <c r="C139" s="26"/>
      <c r="D139" s="27"/>
      <c r="E139" s="27"/>
      <c r="F139" s="27"/>
      <c r="G139" s="1"/>
      <c r="H139" s="1"/>
    </row>
    <row r="140" customFormat="false" ht="14.25" hidden="false" customHeight="false" outlineLevel="0" collapsed="false">
      <c r="A140" s="24"/>
      <c r="B140" s="25"/>
      <c r="C140" s="26"/>
      <c r="D140" s="27"/>
      <c r="E140" s="27"/>
      <c r="F140" s="27"/>
      <c r="G140" s="1"/>
      <c r="H140" s="1"/>
    </row>
    <row r="141" customFormat="false" ht="14.25" hidden="false" customHeight="false" outlineLevel="0" collapsed="false">
      <c r="A141" s="24"/>
      <c r="B141" s="25"/>
      <c r="C141" s="26"/>
      <c r="D141" s="27"/>
      <c r="E141" s="27"/>
      <c r="F141" s="27"/>
      <c r="G141" s="1"/>
      <c r="H141" s="1"/>
    </row>
    <row r="142" customFormat="false" ht="14.25" hidden="false" customHeight="false" outlineLevel="0" collapsed="false">
      <c r="A142" s="24"/>
      <c r="B142" s="25"/>
      <c r="C142" s="26"/>
      <c r="D142" s="27"/>
      <c r="E142" s="27"/>
      <c r="F142" s="27"/>
      <c r="G142" s="1"/>
      <c r="H142" s="1"/>
    </row>
    <row r="143" customFormat="false" ht="14.25" hidden="false" customHeight="false" outlineLevel="0" collapsed="false">
      <c r="A143" s="24"/>
      <c r="B143" s="25"/>
      <c r="C143" s="26"/>
      <c r="D143" s="27"/>
      <c r="E143" s="27"/>
      <c r="F143" s="27"/>
      <c r="G143" s="1"/>
      <c r="H143" s="1"/>
    </row>
    <row r="144" customFormat="false" ht="14.25" hidden="false" customHeight="false" outlineLevel="0" collapsed="false">
      <c r="A144" s="24"/>
      <c r="B144" s="25"/>
      <c r="C144" s="26"/>
      <c r="D144" s="27"/>
      <c r="E144" s="27"/>
      <c r="F144" s="27"/>
      <c r="G144" s="1"/>
      <c r="H144" s="1"/>
    </row>
    <row r="145" customFormat="false" ht="14.25" hidden="false" customHeight="false" outlineLevel="0" collapsed="false">
      <c r="A145" s="24"/>
      <c r="B145" s="25"/>
      <c r="C145" s="26"/>
      <c r="D145" s="27"/>
      <c r="E145" s="27"/>
      <c r="F145" s="27"/>
      <c r="G145" s="1"/>
      <c r="H145" s="1"/>
    </row>
    <row r="146" customFormat="false" ht="14.25" hidden="false" customHeight="false" outlineLevel="0" collapsed="false">
      <c r="A146" s="24"/>
      <c r="B146" s="25"/>
      <c r="C146" s="26"/>
      <c r="D146" s="27"/>
      <c r="E146" s="27"/>
      <c r="F146" s="27"/>
      <c r="G146" s="1"/>
      <c r="H146" s="1"/>
    </row>
    <row r="147" customFormat="false" ht="14.25" hidden="false" customHeight="false" outlineLevel="0" collapsed="false">
      <c r="A147" s="24"/>
      <c r="B147" s="25"/>
      <c r="C147" s="26"/>
      <c r="D147" s="27"/>
      <c r="E147" s="27"/>
      <c r="F147" s="27"/>
      <c r="G147" s="1"/>
      <c r="H147" s="1"/>
    </row>
    <row r="148" customFormat="false" ht="14.25" hidden="false" customHeight="false" outlineLevel="0" collapsed="false">
      <c r="A148" s="24"/>
      <c r="B148" s="25"/>
      <c r="C148" s="26"/>
      <c r="D148" s="27"/>
      <c r="E148" s="27"/>
      <c r="F148" s="27"/>
      <c r="G148" s="1"/>
      <c r="H148" s="1"/>
    </row>
    <row r="149" customFormat="false" ht="14.25" hidden="false" customHeight="false" outlineLevel="0" collapsed="false">
      <c r="A149" s="24"/>
      <c r="B149" s="25"/>
      <c r="C149" s="26"/>
      <c r="D149" s="27"/>
      <c r="E149" s="27"/>
      <c r="F149" s="27"/>
      <c r="G149" s="1"/>
      <c r="H149" s="1"/>
    </row>
    <row r="150" customFormat="false" ht="14.25" hidden="false" customHeight="false" outlineLevel="0" collapsed="false">
      <c r="A150" s="24"/>
      <c r="B150" s="25"/>
      <c r="C150" s="26"/>
      <c r="D150" s="27"/>
      <c r="E150" s="27"/>
      <c r="F150" s="27"/>
      <c r="G150" s="1"/>
      <c r="H150" s="1"/>
    </row>
    <row r="151" customFormat="false" ht="14.25" hidden="false" customHeight="false" outlineLevel="0" collapsed="false">
      <c r="A151" s="24"/>
      <c r="B151" s="25"/>
      <c r="C151" s="26"/>
      <c r="D151" s="27"/>
      <c r="E151" s="27"/>
      <c r="F151" s="27"/>
      <c r="G151" s="1"/>
      <c r="H151" s="1"/>
    </row>
    <row r="152" customFormat="false" ht="14.25" hidden="false" customHeight="false" outlineLevel="0" collapsed="false">
      <c r="A152" s="24"/>
      <c r="B152" s="25"/>
      <c r="C152" s="26"/>
      <c r="D152" s="27"/>
      <c r="E152" s="27"/>
      <c r="F152" s="27"/>
      <c r="G152" s="1"/>
      <c r="H152" s="1"/>
    </row>
    <row r="153" customFormat="false" ht="14.25" hidden="false" customHeight="false" outlineLevel="0" collapsed="false">
      <c r="A153" s="24"/>
      <c r="B153" s="25"/>
      <c r="C153" s="26"/>
      <c r="D153" s="27"/>
      <c r="E153" s="27"/>
      <c r="F153" s="27"/>
      <c r="G153" s="1"/>
      <c r="H153" s="1"/>
    </row>
    <row r="154" customFormat="false" ht="14.25" hidden="false" customHeight="false" outlineLevel="0" collapsed="false">
      <c r="A154" s="24"/>
      <c r="B154" s="25"/>
      <c r="C154" s="26"/>
      <c r="D154" s="27"/>
      <c r="E154" s="27"/>
      <c r="F154" s="27"/>
      <c r="G154" s="1"/>
      <c r="H154" s="1"/>
    </row>
    <row r="155" customFormat="false" ht="14.25" hidden="false" customHeight="false" outlineLevel="0" collapsed="false">
      <c r="A155" s="24"/>
      <c r="B155" s="25"/>
      <c r="C155" s="26"/>
      <c r="D155" s="27"/>
      <c r="E155" s="27"/>
      <c r="F155" s="27"/>
      <c r="G155" s="1"/>
      <c r="H155" s="1"/>
    </row>
    <row r="156" customFormat="false" ht="14.25" hidden="false" customHeight="false" outlineLevel="0" collapsed="false">
      <c r="A156" s="24"/>
      <c r="B156" s="25"/>
      <c r="C156" s="26"/>
      <c r="D156" s="27"/>
      <c r="E156" s="27"/>
      <c r="F156" s="27"/>
      <c r="G156" s="1"/>
      <c r="H156" s="1"/>
    </row>
    <row r="157" customFormat="false" ht="14.25" hidden="false" customHeight="false" outlineLevel="0" collapsed="false">
      <c r="A157" s="24"/>
      <c r="B157" s="25"/>
      <c r="C157" s="26"/>
      <c r="D157" s="27"/>
      <c r="E157" s="27"/>
      <c r="F157" s="27"/>
      <c r="G157" s="1"/>
      <c r="H157" s="1"/>
    </row>
    <row r="158" customFormat="false" ht="14.25" hidden="false" customHeight="false" outlineLevel="0" collapsed="false">
      <c r="A158" s="24"/>
      <c r="B158" s="25"/>
      <c r="C158" s="26"/>
      <c r="D158" s="27"/>
      <c r="E158" s="27"/>
      <c r="F158" s="27"/>
      <c r="G158" s="1"/>
      <c r="H158" s="1"/>
    </row>
    <row r="159" customFormat="false" ht="14.25" hidden="false" customHeight="false" outlineLevel="0" collapsed="false">
      <c r="A159" s="24"/>
      <c r="B159" s="25"/>
      <c r="C159" s="26"/>
      <c r="D159" s="27"/>
      <c r="E159" s="27"/>
      <c r="F159" s="27"/>
      <c r="G159" s="1"/>
      <c r="H159" s="1"/>
    </row>
    <row r="160" customFormat="false" ht="14.25" hidden="false" customHeight="false" outlineLevel="0" collapsed="false">
      <c r="A160" s="24"/>
      <c r="B160" s="25"/>
      <c r="C160" s="26"/>
      <c r="D160" s="27"/>
      <c r="E160" s="27"/>
      <c r="F160" s="27"/>
      <c r="G160" s="1"/>
      <c r="H160" s="1"/>
    </row>
    <row r="161" customFormat="false" ht="14.25" hidden="false" customHeight="false" outlineLevel="0" collapsed="false">
      <c r="A161" s="24"/>
      <c r="B161" s="25"/>
      <c r="C161" s="26"/>
      <c r="D161" s="27"/>
      <c r="E161" s="27"/>
      <c r="F161" s="27"/>
      <c r="G161" s="1"/>
      <c r="H161" s="1"/>
    </row>
    <row r="162" customFormat="false" ht="14.25" hidden="false" customHeight="false" outlineLevel="0" collapsed="false">
      <c r="A162" s="24"/>
      <c r="B162" s="25"/>
      <c r="C162" s="26"/>
      <c r="D162" s="27"/>
      <c r="E162" s="27"/>
      <c r="F162" s="27"/>
      <c r="G162" s="1"/>
      <c r="H162" s="1"/>
    </row>
    <row r="163" customFormat="false" ht="14.25" hidden="false" customHeight="false" outlineLevel="0" collapsed="false">
      <c r="A163" s="24"/>
      <c r="B163" s="25"/>
      <c r="C163" s="26"/>
      <c r="D163" s="27"/>
      <c r="E163" s="27"/>
      <c r="F163" s="27"/>
      <c r="G163" s="1"/>
      <c r="H163" s="1"/>
    </row>
    <row r="164" customFormat="false" ht="14.25" hidden="false" customHeight="false" outlineLevel="0" collapsed="false">
      <c r="A164" s="24"/>
      <c r="B164" s="25"/>
      <c r="C164" s="26"/>
      <c r="D164" s="27"/>
      <c r="E164" s="27"/>
      <c r="F164" s="27"/>
      <c r="G164" s="1"/>
      <c r="H164" s="1"/>
    </row>
    <row r="165" customFormat="false" ht="14.25" hidden="false" customHeight="false" outlineLevel="0" collapsed="false">
      <c r="A165" s="24"/>
      <c r="B165" s="25"/>
      <c r="C165" s="26"/>
      <c r="D165" s="27"/>
      <c r="E165" s="27"/>
      <c r="F165" s="27"/>
      <c r="G165" s="1"/>
      <c r="H165" s="1"/>
    </row>
    <row r="166" customFormat="false" ht="14.25" hidden="false" customHeight="false" outlineLevel="0" collapsed="false">
      <c r="A166" s="24"/>
      <c r="B166" s="25"/>
      <c r="C166" s="26"/>
      <c r="D166" s="27"/>
      <c r="E166" s="27"/>
      <c r="F166" s="27"/>
      <c r="G166" s="1"/>
      <c r="H166" s="1"/>
    </row>
    <row r="167" customFormat="false" ht="14.25" hidden="false" customHeight="false" outlineLevel="0" collapsed="false">
      <c r="A167" s="24"/>
      <c r="B167" s="25"/>
      <c r="C167" s="26"/>
      <c r="D167" s="27"/>
      <c r="E167" s="27"/>
      <c r="F167" s="27"/>
      <c r="G167" s="1"/>
      <c r="H167" s="1"/>
    </row>
  </sheetData>
  <mergeCells count="47">
    <mergeCell ref="A1:P1"/>
    <mergeCell ref="A2:P2"/>
    <mergeCell ref="A3:P3"/>
    <mergeCell ref="A4:P4"/>
    <mergeCell ref="C5:F5"/>
    <mergeCell ref="H5:K5"/>
    <mergeCell ref="M5:P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6" activePane="bottomRight" state="frozen"/>
      <selection pane="topLeft" activeCell="A1" activeCellId="0" sqref="A1"/>
      <selection pane="topRight" activeCell="C1" activeCellId="0" sqref="C1"/>
      <selection pane="bottomLeft" activeCell="A86" activeCellId="0" sqref="A86"/>
      <selection pane="bottomRight" activeCell="F90" activeCellId="0" sqref="F90"/>
    </sheetView>
  </sheetViews>
  <sheetFormatPr defaultColWidth="11.421875" defaultRowHeight="13.15" zeroHeight="false" outlineLevelRow="0" outlineLevelCol="0"/>
  <cols>
    <col collapsed="false" customWidth="true" hidden="false" outlineLevel="0" max="2" min="1" style="1" width="11.7"/>
    <col collapsed="false" customWidth="true" hidden="false" outlineLevel="0" max="6" min="3" style="1" width="16.99"/>
    <col collapsed="false" customWidth="false" hidden="false" outlineLevel="0" max="8" min="7" style="2" width="11.42"/>
    <col collapsed="false" customWidth="false" hidden="false" outlineLevel="0" max="257" min="9" style="1" width="11.42"/>
  </cols>
  <sheetData>
    <row r="1" customFormat="false" ht="32.25" hidden="false" customHeight="true" outlineLevel="0" collapsed="false">
      <c r="A1" s="30" t="s">
        <v>19</v>
      </c>
      <c r="B1" s="30"/>
      <c r="C1" s="30"/>
      <c r="D1" s="30"/>
      <c r="E1" s="30"/>
      <c r="F1" s="30"/>
      <c r="G1" s="9"/>
      <c r="H1" s="9"/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31"/>
      <c r="H2" s="31"/>
      <c r="I2" s="31"/>
    </row>
    <row r="3" customFormat="false" ht="32.25" hidden="false" customHeight="true" outlineLevel="0" collapsed="false">
      <c r="A3" s="6" t="s">
        <v>20</v>
      </c>
      <c r="B3" s="6"/>
      <c r="C3" s="6"/>
      <c r="D3" s="6"/>
      <c r="E3" s="6"/>
      <c r="F3" s="6"/>
      <c r="G3" s="9"/>
      <c r="H3" s="9"/>
    </row>
    <row r="4" customFormat="false" ht="27.95" hidden="false" customHeight="true" outlineLevel="0" collapsed="false">
      <c r="A4" s="7" t="s">
        <v>3</v>
      </c>
      <c r="B4" s="7"/>
      <c r="C4" s="7"/>
      <c r="D4" s="7"/>
      <c r="E4" s="7"/>
      <c r="F4" s="7"/>
      <c r="G4" s="32"/>
      <c r="H4" s="32"/>
      <c r="I4" s="32"/>
    </row>
    <row r="5" customFormat="false" ht="36" hidden="false" customHeight="true" outlineLevel="0" collapsed="false">
      <c r="A5" s="33"/>
      <c r="B5" s="33"/>
      <c r="C5" s="8" t="s">
        <v>5</v>
      </c>
      <c r="D5" s="8"/>
      <c r="E5" s="8"/>
      <c r="F5" s="8"/>
      <c r="G5" s="9"/>
      <c r="H5" s="9"/>
    </row>
    <row r="6" s="16" customFormat="true" ht="39.75" hidden="false" customHeight="true" outlineLevel="0" collapsed="false">
      <c r="A6" s="10" t="s">
        <v>7</v>
      </c>
      <c r="B6" s="11" t="s">
        <v>8</v>
      </c>
      <c r="C6" s="12" t="s">
        <v>21</v>
      </c>
      <c r="D6" s="13" t="s">
        <v>10</v>
      </c>
      <c r="E6" s="14" t="s">
        <v>11</v>
      </c>
      <c r="F6" s="15" t="s">
        <v>12</v>
      </c>
    </row>
    <row r="7" s="23" customFormat="true" ht="39.75" hidden="false" customHeight="true" outlineLevel="0" collapsed="false">
      <c r="A7" s="17" t="s">
        <v>13</v>
      </c>
      <c r="B7" s="18" t="s">
        <v>14</v>
      </c>
      <c r="C7" s="19" t="s">
        <v>22</v>
      </c>
      <c r="D7" s="20" t="s">
        <v>16</v>
      </c>
      <c r="E7" s="21" t="s">
        <v>17</v>
      </c>
      <c r="F7" s="22" t="s">
        <v>18</v>
      </c>
    </row>
    <row r="8" customFormat="false" ht="14.25" hidden="false" customHeight="false" outlineLevel="0" collapsed="false">
      <c r="A8" s="34" t="n">
        <v>2000</v>
      </c>
      <c r="B8" s="25" t="n">
        <v>1</v>
      </c>
      <c r="C8" s="35"/>
      <c r="D8" s="36"/>
      <c r="E8" s="36"/>
      <c r="F8" s="36"/>
      <c r="G8" s="1"/>
      <c r="H8" s="1"/>
    </row>
    <row r="9" customFormat="false" ht="14.25" hidden="false" customHeight="false" outlineLevel="0" collapsed="false">
      <c r="A9" s="34"/>
      <c r="B9" s="25" t="n">
        <v>2</v>
      </c>
      <c r="C9" s="35"/>
      <c r="D9" s="36"/>
      <c r="E9" s="36"/>
      <c r="F9" s="36"/>
      <c r="G9" s="1"/>
      <c r="H9" s="1"/>
    </row>
    <row r="10" customFormat="false" ht="14.25" hidden="false" customHeight="false" outlineLevel="0" collapsed="false">
      <c r="A10" s="34"/>
      <c r="B10" s="25" t="n">
        <v>3</v>
      </c>
      <c r="C10" s="35"/>
      <c r="D10" s="36"/>
      <c r="E10" s="36"/>
      <c r="F10" s="36"/>
      <c r="G10" s="1"/>
      <c r="H10" s="1"/>
    </row>
    <row r="11" customFormat="false" ht="14.25" hidden="false" customHeight="false" outlineLevel="0" collapsed="false">
      <c r="A11" s="34"/>
      <c r="B11" s="25" t="n">
        <v>4</v>
      </c>
      <c r="C11" s="35"/>
      <c r="D11" s="36"/>
      <c r="E11" s="36"/>
      <c r="F11" s="36"/>
      <c r="G11" s="1"/>
      <c r="H11" s="1"/>
    </row>
    <row r="12" customFormat="false" ht="14.25" hidden="false" customHeight="false" outlineLevel="0" collapsed="false">
      <c r="A12" s="24" t="n">
        <v>2001</v>
      </c>
      <c r="B12" s="25" t="n">
        <v>1</v>
      </c>
      <c r="C12" s="35" t="n">
        <v>0.0774449220849006</v>
      </c>
      <c r="D12" s="36" t="n">
        <v>0.102108979864491</v>
      </c>
      <c r="E12" s="36" t="n">
        <v>0.118015012510425</v>
      </c>
      <c r="F12" s="36" t="n">
        <v>-0.0994530084535057</v>
      </c>
      <c r="G12" s="1"/>
      <c r="H12" s="1"/>
    </row>
    <row r="13" customFormat="false" ht="14.25" hidden="false" customHeight="false" outlineLevel="0" collapsed="false">
      <c r="A13" s="24"/>
      <c r="B13" s="25" t="n">
        <v>2</v>
      </c>
      <c r="C13" s="35" t="n">
        <v>-0.0306679321390438</v>
      </c>
      <c r="D13" s="36" t="n">
        <v>0.0191071738752823</v>
      </c>
      <c r="E13" s="36" t="n">
        <v>-0.0855795148247979</v>
      </c>
      <c r="F13" s="36" t="n">
        <v>-0.203282828282828</v>
      </c>
      <c r="G13" s="1"/>
      <c r="H13" s="1"/>
    </row>
    <row r="14" customFormat="false" ht="14.25" hidden="false" customHeight="false" outlineLevel="0" collapsed="false">
      <c r="A14" s="24"/>
      <c r="B14" s="25" t="n">
        <v>3</v>
      </c>
      <c r="C14" s="35" t="n">
        <v>0.0230132450331126</v>
      </c>
      <c r="D14" s="36" t="n">
        <v>0.025764640796649</v>
      </c>
      <c r="E14" s="36" t="n">
        <v>0.067769130998703</v>
      </c>
      <c r="F14" s="36" t="n">
        <v>-0.0495174150230802</v>
      </c>
      <c r="G14" s="1"/>
      <c r="H14" s="1"/>
    </row>
    <row r="15" customFormat="false" ht="14.25" hidden="false" customHeight="false" outlineLevel="0" collapsed="false">
      <c r="A15" s="24"/>
      <c r="B15" s="25" t="n">
        <v>4</v>
      </c>
      <c r="C15" s="35" t="n">
        <v>0.0272921393300414</v>
      </c>
      <c r="D15" s="36" t="n">
        <v>0.0628779879043871</v>
      </c>
      <c r="E15" s="36" t="n">
        <v>0.0015015015015015</v>
      </c>
      <c r="F15" s="36" t="n">
        <v>-0.131233595800525</v>
      </c>
      <c r="G15" s="1"/>
      <c r="H15" s="1"/>
    </row>
    <row r="16" customFormat="false" ht="14.25" hidden="false" customHeight="false" outlineLevel="0" collapsed="false">
      <c r="A16" s="24" t="n">
        <v>2002</v>
      </c>
      <c r="B16" s="25" t="n">
        <v>1</v>
      </c>
      <c r="C16" s="35" t="n">
        <v>0.114020322922511</v>
      </c>
      <c r="D16" s="36" t="n">
        <v>0.095419516841285</v>
      </c>
      <c r="E16" s="36" t="n">
        <v>0.257739649384558</v>
      </c>
      <c r="F16" s="36" t="n">
        <v>0.0198785201546107</v>
      </c>
      <c r="G16" s="1"/>
      <c r="H16" s="1"/>
    </row>
    <row r="17" customFormat="false" ht="14.25" hidden="false" customHeight="false" outlineLevel="0" collapsed="false">
      <c r="A17" s="24"/>
      <c r="B17" s="25" t="n">
        <v>2</v>
      </c>
      <c r="C17" s="35" t="n">
        <v>0.0809008016645248</v>
      </c>
      <c r="D17" s="36" t="n">
        <v>0.0626384864496336</v>
      </c>
      <c r="E17" s="36" t="n">
        <v>0.243183492999263</v>
      </c>
      <c r="F17" s="36" t="n">
        <v>-0.0385631273111463</v>
      </c>
      <c r="G17" s="1"/>
      <c r="H17" s="1"/>
    </row>
    <row r="18" customFormat="false" ht="14.25" hidden="false" customHeight="false" outlineLevel="0" collapsed="false">
      <c r="A18" s="24"/>
      <c r="B18" s="25" t="n">
        <v>3</v>
      </c>
      <c r="C18" s="35" t="n">
        <v>0.0400280520040999</v>
      </c>
      <c r="D18" s="36" t="n">
        <v>0.0834424840126358</v>
      </c>
      <c r="E18" s="36" t="n">
        <v>-0.0540540540540541</v>
      </c>
      <c r="F18" s="36" t="n">
        <v>-0.0719646799116998</v>
      </c>
      <c r="G18" s="1"/>
      <c r="H18" s="1"/>
    </row>
    <row r="19" customFormat="false" ht="14.25" hidden="false" customHeight="false" outlineLevel="0" collapsed="false">
      <c r="A19" s="24"/>
      <c r="B19" s="25" t="n">
        <v>4</v>
      </c>
      <c r="C19" s="35" t="n">
        <v>0.032478077297824</v>
      </c>
      <c r="D19" s="36" t="n">
        <v>0.0109284682080925</v>
      </c>
      <c r="E19" s="36" t="n">
        <v>0.127811094452774</v>
      </c>
      <c r="F19" s="36" t="n">
        <v>0.0229607250755287</v>
      </c>
      <c r="G19" s="1"/>
      <c r="H19" s="1"/>
    </row>
    <row r="20" customFormat="false" ht="14.25" hidden="false" customHeight="false" outlineLevel="0" collapsed="false">
      <c r="A20" s="24" t="n">
        <v>2003</v>
      </c>
      <c r="B20" s="25" t="n">
        <v>1</v>
      </c>
      <c r="C20" s="35" t="n">
        <v>0.00928931169557918</v>
      </c>
      <c r="D20" s="36" t="n">
        <v>0.0242668563749901</v>
      </c>
      <c r="E20" s="36" t="n">
        <v>-0.00355871886120996</v>
      </c>
      <c r="F20" s="36" t="n">
        <v>-0.0698429886302112</v>
      </c>
      <c r="G20" s="1"/>
      <c r="H20" s="1"/>
    </row>
    <row r="21" customFormat="false" ht="14.25" hidden="false" customHeight="false" outlineLevel="0" collapsed="false">
      <c r="A21" s="24"/>
      <c r="B21" s="25" t="n">
        <v>2</v>
      </c>
      <c r="C21" s="35" t="n">
        <v>0.080337428522901</v>
      </c>
      <c r="D21" s="36" t="n">
        <v>0.103536771192558</v>
      </c>
      <c r="E21" s="36" t="n">
        <v>0.0563129816241849</v>
      </c>
      <c r="F21" s="36" t="n">
        <v>-0.0340659340659341</v>
      </c>
      <c r="G21" s="1"/>
      <c r="H21" s="1"/>
    </row>
    <row r="22" customFormat="false" ht="14.25" hidden="false" customHeight="false" outlineLevel="0" collapsed="false">
      <c r="A22" s="24"/>
      <c r="B22" s="25" t="n">
        <v>3</v>
      </c>
      <c r="C22" s="35" t="n">
        <v>0.123346646610301</v>
      </c>
      <c r="D22" s="36" t="n">
        <v>0.0704025032001138</v>
      </c>
      <c r="E22" s="36" t="n">
        <v>0.298234349919743</v>
      </c>
      <c r="F22" s="36" t="n">
        <v>0.218363463368221</v>
      </c>
      <c r="G22" s="1"/>
      <c r="H22" s="1"/>
    </row>
    <row r="23" customFormat="false" ht="14.25" hidden="false" customHeight="false" outlineLevel="0" collapsed="false">
      <c r="A23" s="24"/>
      <c r="B23" s="25" t="n">
        <v>4</v>
      </c>
      <c r="C23" s="35" t="n">
        <v>0.0837370242214533</v>
      </c>
      <c r="D23" s="36" t="n">
        <v>0.0914857500223354</v>
      </c>
      <c r="E23" s="36" t="n">
        <v>0.0800930541708209</v>
      </c>
      <c r="F23" s="36" t="n">
        <v>0.038984051978736</v>
      </c>
      <c r="G23" s="1"/>
      <c r="H23" s="1"/>
    </row>
    <row r="24" customFormat="false" ht="14.25" hidden="false" customHeight="false" outlineLevel="0" collapsed="false">
      <c r="A24" s="24" t="n">
        <v>2004</v>
      </c>
      <c r="B24" s="25" t="n">
        <v>1</v>
      </c>
      <c r="C24" s="35" t="n">
        <v>0.0661454868041694</v>
      </c>
      <c r="D24" s="36" t="n">
        <v>0.0611205432937182</v>
      </c>
      <c r="E24" s="36" t="n">
        <v>0.0616071428571429</v>
      </c>
      <c r="F24" s="36" t="n">
        <v>0.112922002328289</v>
      </c>
      <c r="G24" s="1"/>
      <c r="H24" s="1"/>
    </row>
    <row r="25" customFormat="false" ht="14.25" hidden="false" customHeight="false" outlineLevel="0" collapsed="false">
      <c r="A25" s="24"/>
      <c r="B25" s="25" t="n">
        <v>2</v>
      </c>
      <c r="C25" s="35" t="n">
        <v>0.0508856513992244</v>
      </c>
      <c r="D25" s="36" t="n">
        <v>0.0386627906976744</v>
      </c>
      <c r="E25" s="36" t="n">
        <v>0.0406846240179574</v>
      </c>
      <c r="F25" s="36" t="n">
        <v>0.167235494880546</v>
      </c>
      <c r="G25" s="1"/>
      <c r="H25" s="1"/>
    </row>
    <row r="26" customFormat="false" ht="14.25" hidden="false" customHeight="false" outlineLevel="0" collapsed="false">
      <c r="A26" s="24"/>
      <c r="B26" s="25" t="n">
        <v>3</v>
      </c>
      <c r="C26" s="35" t="n">
        <v>0.0347231841898693</v>
      </c>
      <c r="D26" s="36" t="n">
        <v>0.0653733723093277</v>
      </c>
      <c r="E26" s="36" t="n">
        <v>0.0244807121661721</v>
      </c>
      <c r="F26" s="36" t="n">
        <v>-0.129246388129637</v>
      </c>
      <c r="G26" s="1"/>
      <c r="H26" s="1"/>
    </row>
    <row r="27" customFormat="false" ht="14.25" hidden="false" customHeight="false" outlineLevel="0" collapsed="false">
      <c r="A27" s="24"/>
      <c r="B27" s="25" t="n">
        <v>4</v>
      </c>
      <c r="C27" s="35" t="n">
        <v>0.0736677115987461</v>
      </c>
      <c r="D27" s="36" t="n">
        <v>0.0775967913563068</v>
      </c>
      <c r="E27" s="36" t="n">
        <v>0.0476923076923077</v>
      </c>
      <c r="F27" s="36" t="n">
        <v>0.0943718021603184</v>
      </c>
      <c r="G27" s="1"/>
      <c r="H27" s="1"/>
    </row>
    <row r="28" customFormat="false" ht="14.25" hidden="false" customHeight="false" outlineLevel="0" collapsed="false">
      <c r="A28" s="24" t="n">
        <v>2005</v>
      </c>
      <c r="B28" s="25" t="n">
        <v>1</v>
      </c>
      <c r="C28" s="35" t="n">
        <v>0.0075926985282646</v>
      </c>
      <c r="D28" s="36" t="n">
        <v>0.0251636363636364</v>
      </c>
      <c r="E28" s="36" t="n">
        <v>-0.0871881132604429</v>
      </c>
      <c r="F28" s="36" t="n">
        <v>0.0580543933054393</v>
      </c>
      <c r="G28" s="1"/>
      <c r="H28" s="1"/>
    </row>
    <row r="29" customFormat="false" ht="14.25" hidden="false" customHeight="false" outlineLevel="0" collapsed="false">
      <c r="A29" s="24"/>
      <c r="B29" s="25" t="n">
        <v>2</v>
      </c>
      <c r="C29" s="35" t="n">
        <v>0.0619857377948437</v>
      </c>
      <c r="D29" s="36" t="n">
        <v>0.0519171564511615</v>
      </c>
      <c r="E29" s="36" t="n">
        <v>0.0283095173901321</v>
      </c>
      <c r="F29" s="36" t="n">
        <v>0.192982456140351</v>
      </c>
      <c r="G29" s="1"/>
      <c r="H29" s="1"/>
    </row>
    <row r="30" customFormat="false" ht="14.25" hidden="false" customHeight="false" outlineLevel="0" collapsed="false">
      <c r="A30" s="24"/>
      <c r="B30" s="25" t="n">
        <v>3</v>
      </c>
      <c r="C30" s="35" t="n">
        <v>0.0646168949975456</v>
      </c>
      <c r="D30" s="36" t="n">
        <v>0.0712147667747568</v>
      </c>
      <c r="E30" s="36" t="n">
        <v>0.0304127443881246</v>
      </c>
      <c r="F30" s="36" t="n">
        <v>0.0807174887892377</v>
      </c>
      <c r="G30" s="1"/>
      <c r="H30" s="1"/>
    </row>
    <row r="31" customFormat="false" ht="14.25" hidden="false" customHeight="false" outlineLevel="0" collapsed="false">
      <c r="A31" s="24"/>
      <c r="B31" s="25" t="n">
        <v>4</v>
      </c>
      <c r="C31" s="35" t="n">
        <v>0.0210867802108678</v>
      </c>
      <c r="D31" s="36" t="n">
        <v>0.00706418533991645</v>
      </c>
      <c r="E31" s="36" t="n">
        <v>0.0860499265785609</v>
      </c>
      <c r="F31" s="36" t="n">
        <v>0.00207792207792208</v>
      </c>
      <c r="G31" s="1"/>
      <c r="H31" s="1"/>
    </row>
    <row r="32" customFormat="false" ht="14.25" hidden="false" customHeight="false" outlineLevel="0" collapsed="false">
      <c r="A32" s="24" t="n">
        <v>2006</v>
      </c>
      <c r="B32" s="25" t="n">
        <v>1</v>
      </c>
      <c r="C32" s="35" t="n">
        <v>0.124593548387097</v>
      </c>
      <c r="D32" s="36" t="n">
        <v>0.148198070374574</v>
      </c>
      <c r="E32" s="36" t="n">
        <v>0.140663390663391</v>
      </c>
      <c r="F32" s="36" t="n">
        <v>-0.0657439446366782</v>
      </c>
      <c r="G32" s="1"/>
      <c r="H32" s="1"/>
    </row>
    <row r="33" customFormat="false" ht="14.25" hidden="false" customHeight="false" outlineLevel="0" collapsed="false">
      <c r="A33" s="24"/>
      <c r="B33" s="25" t="n">
        <v>2</v>
      </c>
      <c r="C33" s="35" t="n">
        <v>0.112744177310293</v>
      </c>
      <c r="D33" s="36" t="n">
        <v>0.131102833577225</v>
      </c>
      <c r="E33" s="36" t="n">
        <v>0.118510749868904</v>
      </c>
      <c r="F33" s="36" t="n">
        <v>-0.00898692810457516</v>
      </c>
      <c r="G33" s="1"/>
      <c r="H33" s="1"/>
    </row>
    <row r="34" customFormat="false" ht="14.25" hidden="false" customHeight="false" outlineLevel="0" collapsed="false">
      <c r="A34" s="24"/>
      <c r="B34" s="25" t="n">
        <v>3</v>
      </c>
      <c r="C34" s="35" t="n">
        <v>0.0589344846376326</v>
      </c>
      <c r="D34" s="36" t="n">
        <v>0.0483758295494237</v>
      </c>
      <c r="E34" s="36" t="n">
        <v>0.111267275708597</v>
      </c>
      <c r="F34" s="36" t="n">
        <v>0.04149377593361</v>
      </c>
      <c r="G34" s="1"/>
      <c r="H34" s="1"/>
    </row>
    <row r="35" customFormat="false" ht="14.25" hidden="false" customHeight="false" outlineLevel="0" collapsed="false">
      <c r="A35" s="24"/>
      <c r="B35" s="25" t="n">
        <v>4</v>
      </c>
      <c r="C35" s="35" t="n">
        <v>0.0621127879269261</v>
      </c>
      <c r="D35" s="36" t="n">
        <v>0.0894554231407452</v>
      </c>
      <c r="E35" s="36" t="n">
        <v>0.0375878853434289</v>
      </c>
      <c r="F35" s="36" t="n">
        <v>-0.0787973043027475</v>
      </c>
      <c r="G35" s="1"/>
      <c r="H35" s="1"/>
    </row>
    <row r="36" customFormat="false" ht="14.25" hidden="false" customHeight="false" outlineLevel="0" collapsed="false">
      <c r="A36" s="24" t="n">
        <v>2007</v>
      </c>
      <c r="B36" s="25" t="n">
        <v>1</v>
      </c>
      <c r="C36" s="35" t="n">
        <v>0.0819220707696544</v>
      </c>
      <c r="D36" s="36" t="n">
        <v>0.0605498918751931</v>
      </c>
      <c r="E36" s="36" t="n">
        <v>0.16182014001077</v>
      </c>
      <c r="F36" s="36" t="n">
        <v>0.107936507936508</v>
      </c>
      <c r="G36" s="1"/>
      <c r="H36" s="1"/>
    </row>
    <row r="37" customFormat="false" ht="14.25" hidden="false" customHeight="false" outlineLevel="0" collapsed="false">
      <c r="A37" s="24"/>
      <c r="B37" s="25" t="n">
        <v>2</v>
      </c>
      <c r="C37" s="35" t="n">
        <v>-0.00839768747098789</v>
      </c>
      <c r="D37" s="36" t="n">
        <v>-0.00970302852102323</v>
      </c>
      <c r="E37" s="36" t="n">
        <v>0.0654008438818566</v>
      </c>
      <c r="F37" s="36" t="n">
        <v>-0.129018961253092</v>
      </c>
      <c r="G37" s="1"/>
      <c r="H37" s="1"/>
    </row>
    <row r="38" customFormat="false" ht="14.25" hidden="false" customHeight="false" outlineLevel="0" collapsed="false">
      <c r="A38" s="24"/>
      <c r="B38" s="25" t="n">
        <v>3</v>
      </c>
      <c r="C38" s="35" t="n">
        <v>-0.0685983454063255</v>
      </c>
      <c r="D38" s="36" t="n">
        <v>-0.0670775723249486</v>
      </c>
      <c r="E38" s="36" t="n">
        <v>-0.0626053962900506</v>
      </c>
      <c r="F38" s="36" t="n">
        <v>-0.0908366533864542</v>
      </c>
      <c r="G38" s="1"/>
      <c r="H38" s="1"/>
    </row>
    <row r="39" customFormat="false" ht="14.25" hidden="false" customHeight="false" outlineLevel="0" collapsed="false">
      <c r="A39" s="24"/>
      <c r="B39" s="25" t="n">
        <v>4</v>
      </c>
      <c r="C39" s="35" t="n">
        <v>0.0486090338019743</v>
      </c>
      <c r="D39" s="36" t="n">
        <v>0.0292855164774301</v>
      </c>
      <c r="E39" s="36" t="n">
        <v>0.0862653114412301</v>
      </c>
      <c r="F39" s="36" t="n">
        <v>0.124366910523354</v>
      </c>
      <c r="G39" s="1"/>
      <c r="H39" s="1"/>
    </row>
    <row r="40" customFormat="false" ht="14.25" hidden="false" customHeight="false" outlineLevel="0" collapsed="false">
      <c r="A40" s="24" t="n">
        <v>2008</v>
      </c>
      <c r="B40" s="25" t="n">
        <v>1</v>
      </c>
      <c r="C40" s="35" t="n">
        <v>0.0546788835157377</v>
      </c>
      <c r="D40" s="36" t="n">
        <v>0.0583163413923682</v>
      </c>
      <c r="E40" s="36" t="n">
        <v>-0.00393974507531866</v>
      </c>
      <c r="F40" s="36" t="n">
        <v>0.145654250238777</v>
      </c>
      <c r="G40" s="1"/>
      <c r="H40" s="1"/>
    </row>
    <row r="41" customFormat="false" ht="14.25" hidden="false" customHeight="false" outlineLevel="0" collapsed="false">
      <c r="A41" s="24"/>
      <c r="B41" s="25" t="n">
        <v>2</v>
      </c>
      <c r="C41" s="35" t="n">
        <v>0.0524299940420461</v>
      </c>
      <c r="D41" s="36" t="n">
        <v>0.0475653206650831</v>
      </c>
      <c r="E41" s="36" t="n">
        <v>0.0178217821782178</v>
      </c>
      <c r="F41" s="36" t="n">
        <v>0.165641268338855</v>
      </c>
      <c r="G41" s="1"/>
      <c r="H41" s="1"/>
    </row>
    <row r="42" customFormat="false" ht="14.25" hidden="false" customHeight="false" outlineLevel="0" collapsed="false">
      <c r="A42" s="24"/>
      <c r="B42" s="25" t="n">
        <v>3</v>
      </c>
      <c r="C42" s="35" t="n">
        <v>-0.0346366340841479</v>
      </c>
      <c r="D42" s="36" t="n">
        <v>-0.0655913338491757</v>
      </c>
      <c r="E42" s="36" t="n">
        <v>0.0416010793793569</v>
      </c>
      <c r="F42" s="36" t="n">
        <v>0.0446976336546889</v>
      </c>
      <c r="G42" s="1"/>
      <c r="H42" s="1"/>
    </row>
    <row r="43" customFormat="false" ht="14.25" hidden="false" customHeight="false" outlineLevel="0" collapsed="false">
      <c r="A43" s="24"/>
      <c r="B43" s="25" t="n">
        <v>4</v>
      </c>
      <c r="C43" s="35" t="n">
        <v>0.0567679361004136</v>
      </c>
      <c r="D43" s="36" t="n">
        <v>0.068944642496805</v>
      </c>
      <c r="E43" s="36" t="n">
        <v>0.0230326295585413</v>
      </c>
      <c r="F43" s="36" t="n">
        <v>0.0365365365365365</v>
      </c>
      <c r="G43" s="1"/>
      <c r="H43" s="1"/>
    </row>
    <row r="44" customFormat="false" ht="14.25" hidden="false" customHeight="false" outlineLevel="0" collapsed="false">
      <c r="A44" s="24" t="n">
        <v>2009</v>
      </c>
      <c r="B44" s="25" t="n">
        <v>1</v>
      </c>
      <c r="C44" s="35" t="n">
        <v>-0.0624220729598198</v>
      </c>
      <c r="D44" s="36" t="n">
        <v>-0.0528459759991192</v>
      </c>
      <c r="E44" s="36" t="n">
        <v>-0.0732899022801303</v>
      </c>
      <c r="F44" s="36" t="n">
        <v>-0.115464776990413</v>
      </c>
      <c r="G44" s="1"/>
      <c r="H44" s="1"/>
    </row>
    <row r="45" customFormat="false" ht="14.25" hidden="false" customHeight="false" outlineLevel="0" collapsed="false">
      <c r="A45" s="24"/>
      <c r="B45" s="25" t="n">
        <v>2</v>
      </c>
      <c r="C45" s="35" t="n">
        <v>-0.0394662353416903</v>
      </c>
      <c r="D45" s="36" t="n">
        <v>-0.0254520718780115</v>
      </c>
      <c r="E45" s="36" t="n">
        <v>-0.0784695201037614</v>
      </c>
      <c r="F45" s="36" t="n">
        <v>-0.0665854648802274</v>
      </c>
      <c r="G45" s="1"/>
      <c r="H45" s="1"/>
    </row>
    <row r="46" customFormat="false" ht="14.25" hidden="false" customHeight="false" outlineLevel="0" collapsed="false">
      <c r="A46" s="24"/>
      <c r="B46" s="25" t="n">
        <v>3</v>
      </c>
      <c r="C46" s="35" t="n">
        <v>0.0238168611049967</v>
      </c>
      <c r="D46" s="36" t="n">
        <v>0.0759284030829989</v>
      </c>
      <c r="E46" s="36" t="n">
        <v>-0.101683937823834</v>
      </c>
      <c r="F46" s="36" t="n">
        <v>-0.075503355704698</v>
      </c>
      <c r="G46" s="1"/>
      <c r="H46" s="1"/>
    </row>
    <row r="47" customFormat="false" ht="14.25" hidden="false" customHeight="false" outlineLevel="0" collapsed="false">
      <c r="A47" s="24"/>
      <c r="B47" s="25" t="n">
        <v>4</v>
      </c>
      <c r="C47" s="35" t="n">
        <v>0.138615197732488</v>
      </c>
      <c r="D47" s="36" t="n">
        <v>0.168071985904858</v>
      </c>
      <c r="E47" s="36" t="n">
        <v>0.0666041275797373</v>
      </c>
      <c r="F47" s="36" t="n">
        <v>0.0608401738290681</v>
      </c>
      <c r="G47" s="1"/>
      <c r="H47" s="1"/>
    </row>
    <row r="48" customFormat="false" ht="14.25" hidden="false" customHeight="false" outlineLevel="0" collapsed="false">
      <c r="A48" s="24" t="n">
        <v>2010</v>
      </c>
      <c r="B48" s="25" t="n">
        <v>1</v>
      </c>
      <c r="C48" s="35" t="n">
        <v>0.13041053579855</v>
      </c>
      <c r="D48" s="36" t="n">
        <v>0.149889573404626</v>
      </c>
      <c r="E48" s="36" t="n">
        <v>0.070298769771529</v>
      </c>
      <c r="F48" s="36" t="n">
        <v>0.0852968897266729</v>
      </c>
      <c r="G48" s="1"/>
      <c r="H48" s="1"/>
    </row>
    <row r="49" customFormat="false" ht="14.25" hidden="false" customHeight="false" outlineLevel="0" collapsed="false">
      <c r="A49" s="24"/>
      <c r="B49" s="25" t="n">
        <v>2</v>
      </c>
      <c r="C49" s="35" t="n">
        <v>0.0977098593921024</v>
      </c>
      <c r="D49" s="36" t="n">
        <v>0.114588180549093</v>
      </c>
      <c r="E49" s="36" t="n">
        <v>0.0828055360075065</v>
      </c>
      <c r="F49" s="36" t="n">
        <v>-0.000869943453675511</v>
      </c>
      <c r="G49" s="1"/>
      <c r="H49" s="1"/>
    </row>
    <row r="50" customFormat="false" ht="14.25" hidden="false" customHeight="false" outlineLevel="0" collapsed="false">
      <c r="A50" s="24"/>
      <c r="B50" s="25" t="n">
        <v>3</v>
      </c>
      <c r="C50" s="35" t="n">
        <v>0.0650584795321638</v>
      </c>
      <c r="D50" s="36" t="n">
        <v>0.0647090166360784</v>
      </c>
      <c r="E50" s="36" t="n">
        <v>0.0778658976207642</v>
      </c>
      <c r="F50" s="36" t="n">
        <v>0.043557168784029</v>
      </c>
      <c r="G50" s="1"/>
      <c r="H50" s="1"/>
    </row>
    <row r="51" customFormat="false" ht="14.25" hidden="false" customHeight="false" outlineLevel="0" collapsed="false">
      <c r="A51" s="24"/>
      <c r="B51" s="25" t="n">
        <v>4</v>
      </c>
      <c r="C51" s="35" t="n">
        <v>0.0440177019124388</v>
      </c>
      <c r="D51" s="36" t="n">
        <v>0.0542476970317298</v>
      </c>
      <c r="E51" s="36" t="n">
        <v>-0.000439753737906772</v>
      </c>
      <c r="F51" s="36" t="n">
        <v>0.0496131087847064</v>
      </c>
      <c r="G51" s="1"/>
      <c r="H51" s="1"/>
    </row>
    <row r="52" customFormat="false" ht="14.25" hidden="false" customHeight="false" outlineLevel="0" collapsed="false">
      <c r="A52" s="24" t="n">
        <v>2011</v>
      </c>
      <c r="B52" s="25" t="n">
        <v>1</v>
      </c>
      <c r="C52" s="35" t="n">
        <v>-0.266593298167052</v>
      </c>
      <c r="D52" s="36" t="n">
        <v>-0.273591104371999</v>
      </c>
      <c r="E52" s="36" t="n">
        <v>-0.221205723668778</v>
      </c>
      <c r="F52" s="36" t="n">
        <v>-0.290490664350847</v>
      </c>
      <c r="G52" s="1"/>
      <c r="H52" s="1"/>
    </row>
    <row r="53" customFormat="false" ht="14.25" hidden="false" customHeight="false" outlineLevel="0" collapsed="false">
      <c r="A53" s="24"/>
      <c r="B53" s="25" t="n">
        <v>2</v>
      </c>
      <c r="C53" s="35" t="n">
        <v>0.00567593480345158</v>
      </c>
      <c r="D53" s="36" t="n">
        <v>0.0342866089134746</v>
      </c>
      <c r="E53" s="36" t="n">
        <v>-0.0556759098786828</v>
      </c>
      <c r="F53" s="36" t="n">
        <v>-0.109708315193731</v>
      </c>
      <c r="G53" s="1"/>
      <c r="H53" s="1"/>
    </row>
    <row r="54" customFormat="false" ht="14.25" hidden="false" customHeight="false" outlineLevel="0" collapsed="false">
      <c r="A54" s="24"/>
      <c r="B54" s="25" t="n">
        <v>3</v>
      </c>
      <c r="C54" s="35" t="n">
        <v>0.0223666680124349</v>
      </c>
      <c r="D54" s="36" t="n">
        <v>0.053047153024911</v>
      </c>
      <c r="E54" s="36" t="n">
        <v>-0.00958751393534002</v>
      </c>
      <c r="F54" s="36" t="n">
        <v>-0.155217391304348</v>
      </c>
      <c r="G54" s="1"/>
      <c r="H54" s="1"/>
    </row>
    <row r="55" customFormat="false" ht="14.25" hidden="false" customHeight="false" outlineLevel="0" collapsed="false">
      <c r="A55" s="24"/>
      <c r="B55" s="25" t="n">
        <v>4</v>
      </c>
      <c r="C55" s="35" t="n">
        <v>0.0576035122246613</v>
      </c>
      <c r="D55" s="36" t="n">
        <v>0.0846193152784875</v>
      </c>
      <c r="E55" s="36" t="n">
        <v>-0.0134183897932248</v>
      </c>
      <c r="F55" s="36" t="n">
        <v>-0.0316565481352992</v>
      </c>
      <c r="G55" s="1"/>
      <c r="H55" s="1"/>
    </row>
    <row r="56" customFormat="false" ht="14.25" hidden="false" customHeight="false" outlineLevel="0" collapsed="false">
      <c r="A56" s="24" t="n">
        <v>2012</v>
      </c>
      <c r="B56" s="25" t="n">
        <v>1</v>
      </c>
      <c r="C56" s="35" t="n">
        <v>0.450532960778226</v>
      </c>
      <c r="D56" s="36" t="n">
        <v>0.497355969941553</v>
      </c>
      <c r="E56" s="36" t="n">
        <v>0.298192771084337</v>
      </c>
      <c r="F56" s="36" t="n">
        <v>0.348225214198286</v>
      </c>
      <c r="G56" s="1"/>
      <c r="H56" s="1"/>
    </row>
    <row r="57" customFormat="false" ht="14.25" hidden="false" customHeight="false" outlineLevel="0" collapsed="false">
      <c r="A57" s="24"/>
      <c r="B57" s="25" t="n">
        <v>2</v>
      </c>
      <c r="C57" s="35" t="n">
        <v>0.123593791709568</v>
      </c>
      <c r="D57" s="36" t="n">
        <v>0.127049800696302</v>
      </c>
      <c r="E57" s="36" t="n">
        <v>0.0871759577884836</v>
      </c>
      <c r="F57" s="36" t="n">
        <v>0.167726161369193</v>
      </c>
      <c r="G57" s="1"/>
      <c r="H57" s="1"/>
    </row>
    <row r="58" customFormat="false" ht="14.25" hidden="false" customHeight="false" outlineLevel="0" collapsed="false">
      <c r="A58" s="24"/>
      <c r="B58" s="25" t="n">
        <v>3</v>
      </c>
      <c r="C58" s="35" t="n">
        <v>0.0641314220274059</v>
      </c>
      <c r="D58" s="36" t="n">
        <v>0.0767240468898511</v>
      </c>
      <c r="E58" s="36" t="n">
        <v>-0.0155335434488969</v>
      </c>
      <c r="F58" s="36" t="n">
        <v>0.123520329387545</v>
      </c>
      <c r="G58" s="1"/>
      <c r="H58" s="1"/>
    </row>
    <row r="59" customFormat="false" ht="14.25" hidden="false" customHeight="false" outlineLevel="0" collapsed="false">
      <c r="A59" s="24"/>
      <c r="B59" s="25" t="n">
        <v>4</v>
      </c>
      <c r="C59" s="35" t="n">
        <v>0.0234755224735185</v>
      </c>
      <c r="D59" s="36" t="n">
        <v>0.0323659662677848</v>
      </c>
      <c r="E59" s="36" t="n">
        <v>0.0111482720178372</v>
      </c>
      <c r="F59" s="36" t="n">
        <v>-0.0362740707568294</v>
      </c>
      <c r="G59" s="1"/>
      <c r="H59" s="1"/>
    </row>
    <row r="60" customFormat="false" ht="14.25" hidden="false" customHeight="false" outlineLevel="0" collapsed="false">
      <c r="A60" s="24" t="n">
        <v>2013</v>
      </c>
      <c r="B60" s="25" t="n">
        <v>1</v>
      </c>
      <c r="C60" s="35" t="n">
        <v>-0.00902507758712945</v>
      </c>
      <c r="D60" s="36" t="n">
        <v>0.00492565055762082</v>
      </c>
      <c r="E60" s="36" t="n">
        <v>-0.0164733178654292</v>
      </c>
      <c r="F60" s="36" t="n">
        <v>-0.1307308216069</v>
      </c>
      <c r="G60" s="1"/>
      <c r="H60" s="1"/>
    </row>
    <row r="61" customFormat="false" ht="14.25" hidden="false" customHeight="false" outlineLevel="0" collapsed="false">
      <c r="A61" s="24"/>
      <c r="B61" s="25" t="n">
        <v>2</v>
      </c>
      <c r="C61" s="35" t="n">
        <v>-0.00498913928862341</v>
      </c>
      <c r="D61" s="36" t="n">
        <v>0.00604378385638179</v>
      </c>
      <c r="E61" s="36" t="n">
        <v>-0.0194133783498628</v>
      </c>
      <c r="F61" s="36" t="n">
        <v>-0.0795644891122278</v>
      </c>
      <c r="G61" s="1"/>
      <c r="H61" s="1"/>
    </row>
    <row r="62" customFormat="false" ht="14.25" hidden="false" customHeight="false" outlineLevel="0" collapsed="false">
      <c r="A62" s="24"/>
      <c r="B62" s="25" t="n">
        <v>3</v>
      </c>
      <c r="C62" s="35" t="n">
        <v>-0.000964856941403496</v>
      </c>
      <c r="D62" s="36" t="n">
        <v>0.00490412436859399</v>
      </c>
      <c r="E62" s="36" t="n">
        <v>0.0493940086896867</v>
      </c>
      <c r="F62" s="36" t="n">
        <v>-0.156665139715987</v>
      </c>
      <c r="G62" s="1"/>
      <c r="H62" s="1"/>
    </row>
    <row r="63" customFormat="false" ht="14.25" hidden="false" customHeight="false" outlineLevel="0" collapsed="false">
      <c r="A63" s="24"/>
      <c r="B63" s="25" t="n">
        <v>4</v>
      </c>
      <c r="C63" s="35" t="n">
        <v>0.0848251748251748</v>
      </c>
      <c r="D63" s="36" t="n">
        <v>0.0670378314242687</v>
      </c>
      <c r="E63" s="36" t="n">
        <v>0.196471885336273</v>
      </c>
      <c r="F63" s="36" t="n">
        <v>0.0306691449814126</v>
      </c>
      <c r="G63" s="1"/>
      <c r="H63" s="1"/>
    </row>
    <row r="64" customFormat="false" ht="14.25" hidden="false" customHeight="false" outlineLevel="0" collapsed="false">
      <c r="A64" s="24" t="n">
        <v>2014</v>
      </c>
      <c r="B64" s="25" t="n">
        <v>1</v>
      </c>
      <c r="C64" s="35" t="n">
        <v>0.0163426925845932</v>
      </c>
      <c r="D64" s="36" t="n">
        <v>0.0269582909460834</v>
      </c>
      <c r="E64" s="36" t="n">
        <v>-0.0566171266808209</v>
      </c>
      <c r="F64" s="36" t="n">
        <v>0.0579634464751958</v>
      </c>
      <c r="G64" s="1"/>
      <c r="H64" s="1"/>
    </row>
    <row r="65" customFormat="false" ht="14.25" hidden="false" customHeight="false" outlineLevel="0" collapsed="false">
      <c r="A65" s="24"/>
      <c r="B65" s="25" t="n">
        <v>2</v>
      </c>
      <c r="C65" s="35" t="n">
        <v>-0.0424668281202033</v>
      </c>
      <c r="D65" s="36" t="n">
        <v>-0.0388928444286223</v>
      </c>
      <c r="E65" s="36" t="n">
        <v>-0.05229180116204</v>
      </c>
      <c r="F65" s="36" t="n">
        <v>-0.0582347588717016</v>
      </c>
      <c r="G65" s="1"/>
      <c r="H65" s="1"/>
    </row>
    <row r="66" customFormat="false" ht="14.25" hidden="false" customHeight="false" outlineLevel="0" collapsed="false">
      <c r="A66" s="24"/>
      <c r="B66" s="25" t="n">
        <v>3</v>
      </c>
      <c r="C66" s="35" t="n">
        <v>-0.0573529958025333</v>
      </c>
      <c r="D66" s="36" t="n">
        <v>-0.0631984773803133</v>
      </c>
      <c r="E66" s="36" t="n">
        <v>-0.0749618653301373</v>
      </c>
      <c r="F66" s="36" t="n">
        <v>0.0516023900054318</v>
      </c>
      <c r="G66" s="1"/>
      <c r="H66" s="1"/>
    </row>
    <row r="67" customFormat="false" ht="14.25" hidden="false" customHeight="false" outlineLevel="0" collapsed="false">
      <c r="A67" s="24"/>
      <c r="B67" s="25" t="n">
        <v>4</v>
      </c>
      <c r="C67" s="35" t="n">
        <v>-0.144620640752917</v>
      </c>
      <c r="D67" s="36" t="n">
        <v>-0.135403301685057</v>
      </c>
      <c r="E67" s="36" t="n">
        <v>-0.206413564319941</v>
      </c>
      <c r="F67" s="36" t="n">
        <v>-0.0906221821460776</v>
      </c>
      <c r="G67" s="1"/>
      <c r="H67" s="1"/>
    </row>
    <row r="68" customFormat="false" ht="14.25" hidden="false" customHeight="false" outlineLevel="0" collapsed="false">
      <c r="A68" s="24" t="n">
        <v>2015</v>
      </c>
      <c r="B68" s="25" t="n">
        <v>1</v>
      </c>
      <c r="C68" s="35" t="n">
        <v>-0.129347595098109</v>
      </c>
      <c r="D68" s="36" t="n">
        <v>-0.151650231887973</v>
      </c>
      <c r="E68" s="36" t="n">
        <v>-0.0182545636409102</v>
      </c>
      <c r="F68" s="36" t="n">
        <v>-0.104146100691017</v>
      </c>
      <c r="G68" s="1"/>
      <c r="H68" s="1"/>
    </row>
    <row r="69" customFormat="false" ht="14.25" hidden="false" customHeight="false" outlineLevel="0" collapsed="false">
      <c r="A69" s="24"/>
      <c r="B69" s="25" t="n">
        <v>2</v>
      </c>
      <c r="C69" s="35" t="n">
        <v>-0.113387004844685</v>
      </c>
      <c r="D69" s="36" t="n">
        <v>-0.116538568385962</v>
      </c>
      <c r="E69" s="36" t="n">
        <v>-0.0903723887375114</v>
      </c>
      <c r="F69" s="36" t="n">
        <v>-0.129468599033816</v>
      </c>
      <c r="G69" s="1"/>
      <c r="H69" s="1"/>
    </row>
    <row r="70" customFormat="false" ht="14.25" hidden="false" customHeight="false" outlineLevel="0" collapsed="false">
      <c r="A70" s="24"/>
      <c r="B70" s="25" t="n">
        <v>3</v>
      </c>
      <c r="C70" s="35" t="n">
        <v>-0.0296331323639516</v>
      </c>
      <c r="D70" s="36" t="n">
        <v>-0.0179724942696395</v>
      </c>
      <c r="E70" s="36" t="n">
        <v>-0.0282685512367491</v>
      </c>
      <c r="F70" s="36" t="n">
        <v>-0.148243801652893</v>
      </c>
      <c r="G70" s="1"/>
      <c r="H70" s="1"/>
    </row>
    <row r="71" customFormat="false" ht="14.25" hidden="false" customHeight="false" outlineLevel="0" collapsed="false">
      <c r="A71" s="24"/>
      <c r="B71" s="25" t="n">
        <v>4</v>
      </c>
      <c r="C71" s="35" t="n">
        <v>0.0407701872715626</v>
      </c>
      <c r="D71" s="36" t="n">
        <v>0.0253264740799367</v>
      </c>
      <c r="E71" s="36" t="n">
        <v>0.187412912215513</v>
      </c>
      <c r="F71" s="36" t="n">
        <v>-0.117501239464551</v>
      </c>
      <c r="G71" s="1"/>
      <c r="H71" s="1"/>
    </row>
    <row r="72" customFormat="false" ht="14.25" hidden="false" customHeight="false" outlineLevel="0" collapsed="false">
      <c r="A72" s="24" t="n">
        <v>2016</v>
      </c>
      <c r="B72" s="25" t="n">
        <v>1</v>
      </c>
      <c r="C72" s="35" t="n">
        <v>0.0650475958018062</v>
      </c>
      <c r="D72" s="36" t="n">
        <v>0.07324451992994</v>
      </c>
      <c r="E72" s="36" t="n">
        <v>0.0932246561385634</v>
      </c>
      <c r="F72" s="36" t="n">
        <v>-0.0809917355371901</v>
      </c>
      <c r="G72" s="1"/>
      <c r="H72" s="1"/>
    </row>
    <row r="73" customFormat="false" ht="14.25" hidden="false" customHeight="false" outlineLevel="0" collapsed="false">
      <c r="A73" s="24"/>
      <c r="B73" s="25" t="n">
        <v>2</v>
      </c>
      <c r="C73" s="35" t="n">
        <v>-0.0616336534211901</v>
      </c>
      <c r="D73" s="36" t="n">
        <v>-0.0822808028929302</v>
      </c>
      <c r="E73" s="36" t="n">
        <v>0.0586620069895157</v>
      </c>
      <c r="F73" s="36" t="n">
        <v>-0.110432852386238</v>
      </c>
      <c r="G73" s="1"/>
      <c r="H73" s="1"/>
    </row>
    <row r="74" customFormat="false" ht="14.25" hidden="false" customHeight="false" outlineLevel="0" collapsed="false">
      <c r="A74" s="24"/>
      <c r="B74" s="25" t="n">
        <v>3</v>
      </c>
      <c r="C74" s="35" t="n">
        <v>0.065746192893401</v>
      </c>
      <c r="D74" s="36" t="n">
        <v>0.075433663996605</v>
      </c>
      <c r="E74" s="36" t="n">
        <v>0.0269090909090909</v>
      </c>
      <c r="F74" s="36" t="n">
        <v>0.0521528198908429</v>
      </c>
      <c r="G74" s="1"/>
      <c r="H74" s="1"/>
    </row>
    <row r="75" customFormat="false" ht="14.25" hidden="false" customHeight="false" outlineLevel="0" collapsed="false">
      <c r="A75" s="24"/>
      <c r="B75" s="25" t="n">
        <v>4</v>
      </c>
      <c r="C75" s="35" t="n">
        <v>0.0453278302740668</v>
      </c>
      <c r="D75" s="36" t="n">
        <v>0.0611250482439213</v>
      </c>
      <c r="E75" s="36" t="n">
        <v>0</v>
      </c>
      <c r="F75" s="36" t="n">
        <v>-0.00842696629213483</v>
      </c>
      <c r="G75" s="1"/>
      <c r="H75" s="1"/>
    </row>
    <row r="76" customFormat="false" ht="14.25" hidden="false" customHeight="false" outlineLevel="0" collapsed="false">
      <c r="A76" s="24" t="n">
        <v>2017</v>
      </c>
      <c r="B76" s="25" t="n">
        <v>1</v>
      </c>
      <c r="C76" s="35" t="n">
        <v>0.0135212558725794</v>
      </c>
      <c r="D76" s="36" t="n">
        <v>0.022649720587508</v>
      </c>
      <c r="E76" s="36" t="n">
        <v>0.0396085740913327</v>
      </c>
      <c r="F76" s="36" t="n">
        <v>-0.164268585131895</v>
      </c>
      <c r="G76" s="1"/>
      <c r="H76" s="1"/>
    </row>
    <row r="77" customFormat="false" ht="14.25" hidden="false" customHeight="false" outlineLevel="0" collapsed="false">
      <c r="A77" s="24"/>
      <c r="B77" s="25" t="n">
        <v>2</v>
      </c>
      <c r="C77" s="35" t="n">
        <v>-0.0244915435666881</v>
      </c>
      <c r="D77" s="36" t="n">
        <v>-0.0176460510536234</v>
      </c>
      <c r="E77" s="36" t="n">
        <v>-0.00448007545390238</v>
      </c>
      <c r="F77" s="36" t="n">
        <v>-0.152214597629445</v>
      </c>
      <c r="G77" s="1"/>
      <c r="H77" s="1"/>
    </row>
    <row r="78" customFormat="false" ht="14.25" hidden="false" customHeight="false" outlineLevel="0" collapsed="false">
      <c r="A78" s="24"/>
      <c r="B78" s="25" t="n">
        <v>3</v>
      </c>
      <c r="C78" s="35" t="n">
        <v>0.0120789513793629</v>
      </c>
      <c r="D78" s="36" t="n">
        <v>0.00725102352883145</v>
      </c>
      <c r="E78" s="36" t="n">
        <v>0.0828611898016997</v>
      </c>
      <c r="F78" s="36" t="n">
        <v>-0.104322766570605</v>
      </c>
      <c r="G78" s="1"/>
      <c r="H78" s="1"/>
    </row>
    <row r="79" customFormat="false" ht="14.25" hidden="false" customHeight="false" outlineLevel="0" collapsed="false">
      <c r="A79" s="24"/>
      <c r="B79" s="25" t="n">
        <v>4</v>
      </c>
      <c r="C79" s="35" t="n">
        <v>0.012503030512936</v>
      </c>
      <c r="D79" s="36" t="n">
        <v>-0.0445555808138213</v>
      </c>
      <c r="E79" s="36" t="n">
        <v>0.296107960101702</v>
      </c>
      <c r="F79" s="36" t="n">
        <v>-0.0980169971671388</v>
      </c>
      <c r="G79" s="1"/>
      <c r="H79" s="1"/>
    </row>
    <row r="80" customFormat="false" ht="14.25" hidden="false" customHeight="false" outlineLevel="0" collapsed="false">
      <c r="A80" s="24" t="n">
        <v>2018</v>
      </c>
      <c r="B80" s="25" t="n">
        <v>1</v>
      </c>
      <c r="C80" s="35" t="n">
        <v>-0.0404748445449406</v>
      </c>
      <c r="D80" s="36" t="n">
        <v>-0.0161032931959959</v>
      </c>
      <c r="E80" s="36" t="n">
        <v>-0.169206633796504</v>
      </c>
      <c r="F80" s="36" t="n">
        <v>0.0100430416068867</v>
      </c>
      <c r="G80" s="1"/>
      <c r="H80" s="1"/>
    </row>
    <row r="81" customFormat="false" ht="14.25" hidden="false" customHeight="false" outlineLevel="0" collapsed="false">
      <c r="A81" s="24"/>
      <c r="B81" s="25" t="n">
        <v>2</v>
      </c>
      <c r="C81" s="35" t="n">
        <v>-0.0594741693367862</v>
      </c>
      <c r="D81" s="36" t="n">
        <v>-0.0294151842808976</v>
      </c>
      <c r="E81" s="36" t="n">
        <v>-0.188299384178115</v>
      </c>
      <c r="F81" s="36" t="n">
        <v>-0.0397350993377483</v>
      </c>
      <c r="G81" s="1"/>
      <c r="H81" s="1"/>
    </row>
    <row r="82" customFormat="false" ht="14.25" hidden="false" customHeight="false" outlineLevel="0" collapsed="false">
      <c r="A82" s="24"/>
      <c r="B82" s="25" t="n">
        <v>3</v>
      </c>
      <c r="C82" s="35" t="n">
        <v>-0.0929934866910131</v>
      </c>
      <c r="D82" s="36" t="n">
        <v>-0.0622428991185113</v>
      </c>
      <c r="E82" s="36" t="n">
        <v>-0.223675604970569</v>
      </c>
      <c r="F82" s="36" t="n">
        <v>-0.111325611325611</v>
      </c>
      <c r="G82" s="1"/>
      <c r="H82" s="1"/>
    </row>
    <row r="83" customFormat="false" ht="14.25" hidden="false" customHeight="false" outlineLevel="0" collapsed="false">
      <c r="A83" s="24"/>
      <c r="B83" s="25" t="n">
        <v>4</v>
      </c>
      <c r="C83" s="35" t="n">
        <v>-0.159916535540809</v>
      </c>
      <c r="D83" s="36" t="n">
        <v>-0.0929336188436831</v>
      </c>
      <c r="E83" s="36" t="n">
        <v>-0.39082541119662</v>
      </c>
      <c r="F83" s="36" t="n">
        <v>-0.0829145728643216</v>
      </c>
      <c r="G83" s="1"/>
      <c r="H83" s="1"/>
    </row>
    <row r="84" customFormat="false" ht="14.25" hidden="false" customHeight="false" outlineLevel="0" collapsed="false">
      <c r="A84" s="24" t="n">
        <v>2019</v>
      </c>
      <c r="B84" s="25" t="n">
        <v>1</v>
      </c>
      <c r="C84" s="35" t="n">
        <v>-0.10512584407612</v>
      </c>
      <c r="D84" s="36" t="n">
        <v>-0.106265592016887</v>
      </c>
      <c r="E84" s="36" t="n">
        <v>-0.106112728234983</v>
      </c>
      <c r="F84" s="36" t="n">
        <v>-0.0860513532269257</v>
      </c>
      <c r="G84" s="1"/>
      <c r="H84" s="1"/>
    </row>
    <row r="85" customFormat="false" ht="14.25" hidden="false" customHeight="false" outlineLevel="0" collapsed="false">
      <c r="A85" s="24"/>
      <c r="B85" s="25" t="n">
        <v>2</v>
      </c>
      <c r="C85" s="35" t="n">
        <v>-0.121170926228022</v>
      </c>
      <c r="D85" s="36" t="n">
        <v>-0.131088534107402</v>
      </c>
      <c r="E85" s="36" t="n">
        <v>-0.0687001140250855</v>
      </c>
      <c r="F85" s="36" t="n">
        <v>-0.131086142322097</v>
      </c>
      <c r="G85" s="1"/>
      <c r="H85" s="1"/>
    </row>
    <row r="86" customFormat="false" ht="14.25" hidden="false" customHeight="false" outlineLevel="0" collapsed="false">
      <c r="A86" s="24"/>
      <c r="B86" s="25" t="n">
        <v>3</v>
      </c>
      <c r="C86" s="35" t="n">
        <v>-0.130173032453552</v>
      </c>
      <c r="D86" s="36" t="n">
        <v>-0.140544333617363</v>
      </c>
      <c r="E86" s="36" t="n">
        <v>-0.0474898236092266</v>
      </c>
      <c r="F86" s="36" t="n">
        <v>-0.197786998616874</v>
      </c>
      <c r="G86" s="1"/>
      <c r="H86" s="1"/>
    </row>
    <row r="87" customFormat="false" ht="14.25" hidden="false" customHeight="false" outlineLevel="0" collapsed="false">
      <c r="A87" s="24"/>
      <c r="B87" s="25" t="n">
        <v>4</v>
      </c>
      <c r="C87" s="35" t="n">
        <v>-0.177469912155102</v>
      </c>
      <c r="D87" s="36" t="n">
        <v>-0.183389628452215</v>
      </c>
      <c r="E87" s="36" t="n">
        <v>-0.131077216396568</v>
      </c>
      <c r="F87" s="36" t="n">
        <v>-0.227362855254461</v>
      </c>
      <c r="G87" s="1"/>
      <c r="H87" s="1"/>
    </row>
    <row r="88" customFormat="false" ht="14.25" hidden="false" customHeight="false" outlineLevel="0" collapsed="false">
      <c r="A88" s="24" t="n">
        <v>2020</v>
      </c>
      <c r="B88" s="25" t="n">
        <v>1</v>
      </c>
      <c r="C88" s="35" t="n">
        <v>-0.247796079881334</v>
      </c>
      <c r="D88" s="36" t="n">
        <v>-0.259042429863205</v>
      </c>
      <c r="E88" s="36" t="n">
        <v>-0.183718028696195</v>
      </c>
      <c r="F88" s="36" t="n">
        <v>-0.253071253071254</v>
      </c>
      <c r="G88" s="1"/>
      <c r="H88" s="1"/>
    </row>
    <row r="89" customFormat="false" ht="14.25" hidden="false" customHeight="false" outlineLevel="0" collapsed="false">
      <c r="A89" s="24"/>
      <c r="B89" s="25" t="n">
        <v>2</v>
      </c>
      <c r="C89" s="35" t="n">
        <v>-0.492496540842308</v>
      </c>
      <c r="D89" s="36" t="n">
        <v>-0.484932283911224</v>
      </c>
      <c r="E89" s="36" t="n">
        <v>-0.514157014157013</v>
      </c>
      <c r="F89" s="36" t="n">
        <v>-0.529090909090909</v>
      </c>
      <c r="G89" s="1"/>
      <c r="H89" s="1"/>
    </row>
    <row r="90" customFormat="false" ht="14.25" hidden="false" customHeight="false" outlineLevel="0" collapsed="false">
      <c r="A90" s="24"/>
      <c r="B90" s="25" t="n">
        <v>3</v>
      </c>
      <c r="C90" s="35" t="n">
        <v>0.0183996671816677</v>
      </c>
      <c r="D90" s="29" t="n">
        <v>0.0341110949457029</v>
      </c>
      <c r="E90" s="36" t="n">
        <v>-0.0521492752261987</v>
      </c>
      <c r="F90" s="36" t="n">
        <v>-0.000373663868589724</v>
      </c>
      <c r="G90" s="1"/>
      <c r="H90" s="1"/>
    </row>
    <row r="91" customFormat="false" ht="14.25" hidden="false" customHeight="false" outlineLevel="0" collapsed="false">
      <c r="A91" s="24"/>
      <c r="B91" s="25" t="n">
        <v>4</v>
      </c>
      <c r="C91" s="35"/>
      <c r="D91" s="36"/>
      <c r="E91" s="36"/>
      <c r="F91" s="36"/>
      <c r="G91" s="1"/>
      <c r="H91" s="1"/>
    </row>
    <row r="92" customFormat="false" ht="14.25" hidden="false" customHeight="false" outlineLevel="0" collapsed="false">
      <c r="A92" s="24"/>
      <c r="B92" s="25"/>
      <c r="C92" s="35"/>
      <c r="D92" s="36"/>
      <c r="E92" s="36"/>
      <c r="F92" s="36"/>
      <c r="G92" s="1"/>
      <c r="H92" s="1"/>
    </row>
    <row r="93" customFormat="false" ht="14.25" hidden="false" customHeight="false" outlineLevel="0" collapsed="false">
      <c r="A93" s="24"/>
      <c r="B93" s="25"/>
      <c r="C93" s="35"/>
      <c r="D93" s="36"/>
      <c r="E93" s="36"/>
      <c r="F93" s="36"/>
      <c r="G93" s="1"/>
      <c r="H93" s="1"/>
    </row>
    <row r="94" customFormat="false" ht="14.25" hidden="false" customHeight="false" outlineLevel="0" collapsed="false">
      <c r="A94" s="24"/>
      <c r="B94" s="25"/>
      <c r="C94" s="35"/>
      <c r="D94" s="36"/>
      <c r="E94" s="36"/>
      <c r="F94" s="36"/>
      <c r="G94" s="1"/>
      <c r="H94" s="1"/>
    </row>
    <row r="95" customFormat="false" ht="14.25" hidden="false" customHeight="false" outlineLevel="0" collapsed="false">
      <c r="A95" s="24"/>
      <c r="B95" s="25"/>
      <c r="C95" s="35"/>
      <c r="D95" s="36"/>
      <c r="E95" s="36"/>
      <c r="F95" s="36"/>
      <c r="G95" s="1"/>
      <c r="H95" s="1"/>
    </row>
    <row r="96" customFormat="false" ht="14.25" hidden="false" customHeight="false" outlineLevel="0" collapsed="false">
      <c r="A96" s="24"/>
      <c r="B96" s="25"/>
      <c r="C96" s="35"/>
      <c r="D96" s="36"/>
      <c r="E96" s="36"/>
      <c r="F96" s="36"/>
      <c r="G96" s="1"/>
      <c r="H96" s="1"/>
    </row>
    <row r="97" customFormat="false" ht="14.25" hidden="false" customHeight="false" outlineLevel="0" collapsed="false">
      <c r="A97" s="24"/>
      <c r="B97" s="25"/>
      <c r="C97" s="35"/>
      <c r="D97" s="36"/>
      <c r="E97" s="36"/>
      <c r="F97" s="36"/>
      <c r="G97" s="1"/>
      <c r="H97" s="1"/>
    </row>
    <row r="98" customFormat="false" ht="14.25" hidden="false" customHeight="false" outlineLevel="0" collapsed="false">
      <c r="A98" s="24"/>
      <c r="B98" s="25"/>
      <c r="C98" s="35"/>
      <c r="D98" s="36"/>
      <c r="E98" s="36"/>
      <c r="F98" s="36"/>
      <c r="G98" s="1"/>
      <c r="H98" s="1"/>
    </row>
    <row r="99" customFormat="false" ht="14.25" hidden="false" customHeight="false" outlineLevel="0" collapsed="false">
      <c r="A99" s="24"/>
      <c r="B99" s="25"/>
      <c r="C99" s="35"/>
      <c r="D99" s="36"/>
      <c r="E99" s="36"/>
      <c r="F99" s="36"/>
      <c r="G99" s="1"/>
      <c r="H99" s="1"/>
    </row>
    <row r="100" customFormat="false" ht="14.25" hidden="false" customHeight="false" outlineLevel="0" collapsed="false">
      <c r="A100" s="24"/>
      <c r="B100" s="25"/>
      <c r="C100" s="35"/>
      <c r="D100" s="36"/>
      <c r="E100" s="36"/>
      <c r="F100" s="36"/>
      <c r="G100" s="1"/>
      <c r="H100" s="1"/>
    </row>
    <row r="101" customFormat="false" ht="14.25" hidden="false" customHeight="false" outlineLevel="0" collapsed="false">
      <c r="A101" s="24"/>
      <c r="B101" s="25"/>
      <c r="C101" s="35"/>
      <c r="D101" s="36"/>
      <c r="E101" s="36"/>
      <c r="F101" s="36"/>
      <c r="G101" s="1"/>
      <c r="H101" s="1"/>
    </row>
    <row r="102" customFormat="false" ht="14.25" hidden="false" customHeight="false" outlineLevel="0" collapsed="false">
      <c r="A102" s="24"/>
      <c r="B102" s="25"/>
      <c r="C102" s="35"/>
      <c r="D102" s="36"/>
      <c r="E102" s="36"/>
      <c r="F102" s="36"/>
      <c r="G102" s="1"/>
      <c r="H102" s="1"/>
    </row>
    <row r="103" customFormat="false" ht="14.25" hidden="false" customHeight="false" outlineLevel="0" collapsed="false">
      <c r="A103" s="24"/>
      <c r="B103" s="25"/>
      <c r="C103" s="35"/>
      <c r="D103" s="36"/>
      <c r="E103" s="36"/>
      <c r="F103" s="36"/>
      <c r="G103" s="1"/>
      <c r="H103" s="1"/>
    </row>
    <row r="104" customFormat="false" ht="14.25" hidden="false" customHeight="false" outlineLevel="0" collapsed="false">
      <c r="A104" s="24"/>
      <c r="B104" s="25"/>
      <c r="C104" s="35"/>
      <c r="D104" s="36"/>
      <c r="E104" s="36"/>
      <c r="F104" s="36"/>
      <c r="G104" s="1"/>
      <c r="H104" s="1"/>
    </row>
    <row r="105" customFormat="false" ht="14.25" hidden="false" customHeight="false" outlineLevel="0" collapsed="false">
      <c r="A105" s="24"/>
      <c r="B105" s="25"/>
      <c r="C105" s="35"/>
      <c r="D105" s="36"/>
      <c r="E105" s="36"/>
      <c r="F105" s="36"/>
      <c r="G105" s="1"/>
      <c r="H105" s="1"/>
    </row>
    <row r="106" customFormat="false" ht="14.25" hidden="false" customHeight="false" outlineLevel="0" collapsed="false">
      <c r="A106" s="24"/>
      <c r="B106" s="25"/>
      <c r="C106" s="35"/>
      <c r="D106" s="36"/>
      <c r="E106" s="36"/>
      <c r="F106" s="36"/>
      <c r="G106" s="1"/>
      <c r="H106" s="1"/>
    </row>
    <row r="107" customFormat="false" ht="14.25" hidden="false" customHeight="false" outlineLevel="0" collapsed="false">
      <c r="A107" s="24"/>
      <c r="B107" s="25"/>
      <c r="C107" s="35"/>
      <c r="D107" s="36"/>
      <c r="E107" s="36"/>
      <c r="F107" s="36"/>
      <c r="G107" s="1"/>
      <c r="H107" s="1"/>
    </row>
    <row r="108" customFormat="false" ht="14.25" hidden="false" customHeight="false" outlineLevel="0" collapsed="false">
      <c r="A108" s="24"/>
      <c r="B108" s="25"/>
      <c r="C108" s="35"/>
      <c r="D108" s="36"/>
      <c r="E108" s="36"/>
      <c r="F108" s="36"/>
      <c r="G108" s="1"/>
      <c r="H108" s="1"/>
    </row>
    <row r="109" customFormat="false" ht="14.25" hidden="false" customHeight="false" outlineLevel="0" collapsed="false">
      <c r="A109" s="24"/>
      <c r="B109" s="25"/>
      <c r="C109" s="35"/>
      <c r="D109" s="36"/>
      <c r="E109" s="36"/>
      <c r="F109" s="36"/>
      <c r="G109" s="1"/>
      <c r="H109" s="1"/>
    </row>
    <row r="110" customFormat="false" ht="14.25" hidden="false" customHeight="false" outlineLevel="0" collapsed="false">
      <c r="A110" s="24"/>
      <c r="B110" s="25"/>
      <c r="C110" s="35"/>
      <c r="D110" s="36"/>
      <c r="E110" s="36"/>
      <c r="F110" s="36"/>
      <c r="G110" s="1"/>
      <c r="H110" s="1"/>
    </row>
    <row r="111" customFormat="false" ht="14.25" hidden="false" customHeight="false" outlineLevel="0" collapsed="false">
      <c r="A111" s="24"/>
      <c r="B111" s="25"/>
      <c r="C111" s="35"/>
      <c r="D111" s="36"/>
      <c r="E111" s="36"/>
      <c r="F111" s="36"/>
      <c r="G111" s="1"/>
      <c r="H111" s="1"/>
    </row>
    <row r="112" customFormat="false" ht="14.25" hidden="false" customHeight="false" outlineLevel="0" collapsed="false">
      <c r="A112" s="24"/>
      <c r="B112" s="25"/>
      <c r="C112" s="35"/>
      <c r="D112" s="36"/>
      <c r="E112" s="36"/>
      <c r="F112" s="36"/>
      <c r="G112" s="1"/>
      <c r="H112" s="1"/>
    </row>
    <row r="113" customFormat="false" ht="14.25" hidden="false" customHeight="false" outlineLevel="0" collapsed="false">
      <c r="A113" s="24"/>
      <c r="B113" s="25"/>
      <c r="C113" s="35"/>
      <c r="D113" s="36"/>
      <c r="E113" s="36"/>
      <c r="F113" s="36"/>
      <c r="G113" s="1"/>
      <c r="H113" s="1"/>
    </row>
    <row r="114" customFormat="false" ht="14.25" hidden="false" customHeight="false" outlineLevel="0" collapsed="false">
      <c r="A114" s="24"/>
      <c r="B114" s="25"/>
      <c r="C114" s="35"/>
      <c r="D114" s="36"/>
      <c r="E114" s="36"/>
      <c r="F114" s="36"/>
      <c r="G114" s="1"/>
      <c r="H114" s="1"/>
    </row>
    <row r="115" customFormat="false" ht="14.25" hidden="false" customHeight="false" outlineLevel="0" collapsed="false">
      <c r="A115" s="24"/>
      <c r="B115" s="25"/>
      <c r="C115" s="35"/>
      <c r="D115" s="36"/>
      <c r="E115" s="36"/>
      <c r="F115" s="36"/>
      <c r="G115" s="1"/>
      <c r="H115" s="1"/>
    </row>
    <row r="116" customFormat="false" ht="14.25" hidden="false" customHeight="false" outlineLevel="0" collapsed="false">
      <c r="A116" s="24"/>
      <c r="B116" s="25"/>
      <c r="C116" s="35"/>
      <c r="D116" s="36"/>
      <c r="E116" s="36"/>
      <c r="F116" s="36"/>
      <c r="G116" s="1"/>
      <c r="H116" s="1"/>
    </row>
    <row r="117" customFormat="false" ht="14.25" hidden="false" customHeight="false" outlineLevel="0" collapsed="false">
      <c r="A117" s="24"/>
      <c r="B117" s="25"/>
      <c r="C117" s="35"/>
      <c r="D117" s="36"/>
      <c r="E117" s="36"/>
      <c r="F117" s="36"/>
      <c r="G117" s="1"/>
      <c r="H117" s="1"/>
    </row>
    <row r="118" customFormat="false" ht="14.25" hidden="false" customHeight="false" outlineLevel="0" collapsed="false">
      <c r="A118" s="24"/>
      <c r="B118" s="25"/>
      <c r="C118" s="35"/>
      <c r="D118" s="36"/>
      <c r="E118" s="36"/>
      <c r="F118" s="36"/>
      <c r="G118" s="1"/>
      <c r="H118" s="1"/>
    </row>
    <row r="119" customFormat="false" ht="14.25" hidden="false" customHeight="false" outlineLevel="0" collapsed="false">
      <c r="A119" s="24"/>
      <c r="B119" s="25"/>
      <c r="C119" s="35"/>
      <c r="D119" s="36"/>
      <c r="E119" s="36"/>
      <c r="F119" s="36"/>
      <c r="G119" s="1"/>
      <c r="H119" s="1"/>
    </row>
    <row r="120" customFormat="false" ht="14.25" hidden="false" customHeight="false" outlineLevel="0" collapsed="false">
      <c r="A120" s="24"/>
      <c r="B120" s="25"/>
      <c r="C120" s="35"/>
      <c r="D120" s="36"/>
      <c r="E120" s="36"/>
      <c r="F120" s="36"/>
      <c r="G120" s="1"/>
      <c r="H120" s="1"/>
    </row>
    <row r="121" customFormat="false" ht="14.25" hidden="false" customHeight="false" outlineLevel="0" collapsed="false">
      <c r="A121" s="24"/>
      <c r="B121" s="25"/>
      <c r="C121" s="35"/>
      <c r="D121" s="36"/>
      <c r="E121" s="36"/>
      <c r="F121" s="36"/>
      <c r="G121" s="1"/>
      <c r="H121" s="1"/>
    </row>
    <row r="122" customFormat="false" ht="14.25" hidden="false" customHeight="false" outlineLevel="0" collapsed="false">
      <c r="A122" s="24"/>
      <c r="B122" s="25"/>
      <c r="C122" s="35"/>
      <c r="D122" s="36"/>
      <c r="E122" s="36"/>
      <c r="F122" s="36"/>
      <c r="G122" s="1"/>
      <c r="H122" s="1"/>
    </row>
    <row r="123" customFormat="false" ht="14.25" hidden="false" customHeight="false" outlineLevel="0" collapsed="false">
      <c r="A123" s="24"/>
      <c r="B123" s="25"/>
      <c r="C123" s="35"/>
      <c r="D123" s="36"/>
      <c r="E123" s="36"/>
      <c r="F123" s="36"/>
      <c r="G123" s="1"/>
      <c r="H123" s="1"/>
    </row>
    <row r="124" customFormat="false" ht="14.25" hidden="false" customHeight="false" outlineLevel="0" collapsed="false">
      <c r="A124" s="24"/>
      <c r="B124" s="25"/>
      <c r="C124" s="35"/>
      <c r="D124" s="36"/>
      <c r="E124" s="36"/>
      <c r="F124" s="36"/>
      <c r="G124" s="1"/>
      <c r="H124" s="1"/>
    </row>
    <row r="125" customFormat="false" ht="14.25" hidden="false" customHeight="false" outlineLevel="0" collapsed="false">
      <c r="A125" s="24"/>
      <c r="B125" s="25"/>
      <c r="C125" s="35"/>
      <c r="D125" s="36"/>
      <c r="E125" s="36"/>
      <c r="F125" s="36"/>
      <c r="G125" s="1"/>
      <c r="H125" s="1"/>
    </row>
    <row r="126" customFormat="false" ht="14.25" hidden="false" customHeight="false" outlineLevel="0" collapsed="false">
      <c r="A126" s="24"/>
      <c r="B126" s="25"/>
      <c r="C126" s="35"/>
      <c r="D126" s="36"/>
      <c r="E126" s="36"/>
      <c r="F126" s="36"/>
      <c r="G126" s="1"/>
      <c r="H126" s="1"/>
    </row>
    <row r="127" customFormat="false" ht="14.25" hidden="false" customHeight="false" outlineLevel="0" collapsed="false">
      <c r="A127" s="24"/>
      <c r="B127" s="25"/>
      <c r="C127" s="35"/>
      <c r="D127" s="36"/>
      <c r="E127" s="36"/>
      <c r="F127" s="36"/>
      <c r="G127" s="1"/>
      <c r="H127" s="1"/>
    </row>
    <row r="128" customFormat="false" ht="14.25" hidden="false" customHeight="false" outlineLevel="0" collapsed="false">
      <c r="A128" s="24"/>
      <c r="B128" s="25"/>
      <c r="C128" s="35"/>
      <c r="D128" s="36"/>
      <c r="E128" s="36"/>
      <c r="F128" s="36"/>
      <c r="G128" s="1"/>
      <c r="H128" s="1"/>
    </row>
    <row r="129" customFormat="false" ht="14.25" hidden="false" customHeight="false" outlineLevel="0" collapsed="false">
      <c r="A129" s="24"/>
      <c r="B129" s="25"/>
      <c r="C129" s="35"/>
      <c r="D129" s="36"/>
      <c r="E129" s="36"/>
      <c r="F129" s="36"/>
      <c r="G129" s="1"/>
      <c r="H129" s="1"/>
    </row>
    <row r="130" customFormat="false" ht="14.25" hidden="false" customHeight="false" outlineLevel="0" collapsed="false">
      <c r="A130" s="24"/>
      <c r="B130" s="25"/>
      <c r="C130" s="35"/>
      <c r="D130" s="36"/>
      <c r="E130" s="36"/>
      <c r="F130" s="36"/>
      <c r="G130" s="1"/>
      <c r="H130" s="1"/>
    </row>
    <row r="131" customFormat="false" ht="14.25" hidden="false" customHeight="false" outlineLevel="0" collapsed="false">
      <c r="A131" s="24"/>
      <c r="B131" s="25"/>
      <c r="C131" s="35"/>
      <c r="D131" s="36"/>
      <c r="E131" s="36"/>
      <c r="F131" s="36"/>
      <c r="G131" s="1"/>
      <c r="H131" s="1"/>
    </row>
    <row r="132" customFormat="false" ht="14.25" hidden="false" customHeight="false" outlineLevel="0" collapsed="false">
      <c r="A132" s="24"/>
      <c r="B132" s="25"/>
      <c r="C132" s="35"/>
      <c r="D132" s="36"/>
      <c r="E132" s="36"/>
      <c r="F132" s="36"/>
      <c r="G132" s="1"/>
      <c r="H132" s="1"/>
    </row>
    <row r="133" customFormat="false" ht="14.25" hidden="false" customHeight="false" outlineLevel="0" collapsed="false">
      <c r="A133" s="24"/>
      <c r="B133" s="25"/>
      <c r="C133" s="35"/>
      <c r="D133" s="36"/>
      <c r="E133" s="36"/>
      <c r="F133" s="36"/>
      <c r="G133" s="1"/>
      <c r="H133" s="1"/>
    </row>
    <row r="134" customFormat="false" ht="14.25" hidden="false" customHeight="false" outlineLevel="0" collapsed="false">
      <c r="A134" s="24"/>
      <c r="B134" s="25"/>
      <c r="C134" s="35"/>
      <c r="D134" s="36"/>
      <c r="E134" s="36"/>
      <c r="F134" s="36"/>
      <c r="G134" s="1"/>
      <c r="H134" s="1"/>
    </row>
    <row r="135" customFormat="false" ht="14.25" hidden="false" customHeight="false" outlineLevel="0" collapsed="false">
      <c r="A135" s="24"/>
      <c r="B135" s="25"/>
      <c r="C135" s="35"/>
      <c r="D135" s="36"/>
      <c r="E135" s="36"/>
      <c r="F135" s="36"/>
      <c r="G135" s="1"/>
      <c r="H135" s="1"/>
    </row>
    <row r="136" customFormat="false" ht="14.25" hidden="false" customHeight="false" outlineLevel="0" collapsed="false">
      <c r="A136" s="24"/>
      <c r="B136" s="25"/>
      <c r="C136" s="35"/>
      <c r="D136" s="36"/>
      <c r="E136" s="36"/>
      <c r="F136" s="36"/>
      <c r="G136" s="1"/>
      <c r="H136" s="1"/>
    </row>
    <row r="137" customFormat="false" ht="14.25" hidden="false" customHeight="false" outlineLevel="0" collapsed="false">
      <c r="A137" s="24"/>
      <c r="B137" s="25"/>
      <c r="C137" s="35"/>
      <c r="D137" s="36"/>
      <c r="E137" s="36"/>
      <c r="F137" s="36"/>
      <c r="G137" s="1"/>
      <c r="H137" s="1"/>
    </row>
    <row r="138" customFormat="false" ht="14.25" hidden="false" customHeight="false" outlineLevel="0" collapsed="false">
      <c r="A138" s="24"/>
      <c r="B138" s="25"/>
      <c r="C138" s="35"/>
      <c r="D138" s="36"/>
      <c r="E138" s="36"/>
      <c r="F138" s="36"/>
      <c r="G138" s="1"/>
      <c r="H138" s="1"/>
    </row>
    <row r="139" customFormat="false" ht="14.25" hidden="false" customHeight="false" outlineLevel="0" collapsed="false">
      <c r="A139" s="24"/>
      <c r="B139" s="25"/>
      <c r="C139" s="35"/>
      <c r="D139" s="36"/>
      <c r="E139" s="36"/>
      <c r="F139" s="36"/>
      <c r="G139" s="1"/>
      <c r="H139" s="1"/>
    </row>
    <row r="140" customFormat="false" ht="14.25" hidden="false" customHeight="false" outlineLevel="0" collapsed="false">
      <c r="A140" s="24"/>
      <c r="B140" s="25"/>
      <c r="C140" s="35"/>
      <c r="D140" s="36"/>
      <c r="E140" s="36"/>
      <c r="F140" s="36"/>
      <c r="G140" s="1"/>
      <c r="H140" s="1"/>
    </row>
    <row r="141" customFormat="false" ht="14.25" hidden="false" customHeight="false" outlineLevel="0" collapsed="false">
      <c r="A141" s="24"/>
      <c r="B141" s="25"/>
      <c r="C141" s="35"/>
      <c r="D141" s="36"/>
      <c r="E141" s="36"/>
      <c r="F141" s="36"/>
      <c r="G141" s="1"/>
      <c r="H141" s="1"/>
    </row>
    <row r="142" customFormat="false" ht="14.25" hidden="false" customHeight="false" outlineLevel="0" collapsed="false">
      <c r="A142" s="24"/>
      <c r="B142" s="25"/>
      <c r="C142" s="35"/>
      <c r="D142" s="36"/>
      <c r="E142" s="36"/>
      <c r="F142" s="36"/>
      <c r="G142" s="1"/>
      <c r="H142" s="1"/>
    </row>
    <row r="143" customFormat="false" ht="14.25" hidden="false" customHeight="false" outlineLevel="0" collapsed="false">
      <c r="A143" s="24"/>
      <c r="B143" s="25"/>
      <c r="C143" s="35"/>
      <c r="D143" s="36"/>
      <c r="E143" s="36"/>
      <c r="F143" s="36"/>
      <c r="G143" s="1"/>
      <c r="H143" s="1"/>
    </row>
    <row r="144" customFormat="false" ht="14.25" hidden="false" customHeight="false" outlineLevel="0" collapsed="false">
      <c r="A144" s="24"/>
      <c r="B144" s="25"/>
      <c r="C144" s="35"/>
      <c r="D144" s="36"/>
      <c r="E144" s="36"/>
      <c r="F144" s="36"/>
      <c r="G144" s="1"/>
      <c r="H144" s="1"/>
    </row>
    <row r="145" customFormat="false" ht="14.25" hidden="false" customHeight="false" outlineLevel="0" collapsed="false">
      <c r="A145" s="24"/>
      <c r="B145" s="25"/>
      <c r="C145" s="35"/>
      <c r="D145" s="36"/>
      <c r="E145" s="36"/>
      <c r="F145" s="36"/>
      <c r="G145" s="1"/>
      <c r="H145" s="1"/>
    </row>
    <row r="146" customFormat="false" ht="14.25" hidden="false" customHeight="false" outlineLevel="0" collapsed="false">
      <c r="A146" s="24"/>
      <c r="B146" s="25"/>
      <c r="C146" s="35"/>
      <c r="D146" s="36"/>
      <c r="E146" s="36"/>
      <c r="F146" s="36"/>
      <c r="G146" s="1"/>
      <c r="H146" s="1"/>
    </row>
    <row r="147" customFormat="false" ht="14.25" hidden="false" customHeight="false" outlineLevel="0" collapsed="false">
      <c r="A147" s="24"/>
      <c r="B147" s="25"/>
      <c r="C147" s="35"/>
      <c r="D147" s="36"/>
      <c r="E147" s="36"/>
      <c r="F147" s="36"/>
      <c r="G147" s="1"/>
      <c r="H147" s="1"/>
    </row>
    <row r="148" customFormat="false" ht="14.25" hidden="false" customHeight="false" outlineLevel="0" collapsed="false">
      <c r="A148" s="24"/>
      <c r="B148" s="25"/>
      <c r="C148" s="35"/>
      <c r="D148" s="36"/>
      <c r="E148" s="36"/>
      <c r="F148" s="36"/>
      <c r="G148" s="1"/>
      <c r="H148" s="1"/>
    </row>
    <row r="149" customFormat="false" ht="14.25" hidden="false" customHeight="false" outlineLevel="0" collapsed="false">
      <c r="A149" s="24"/>
      <c r="B149" s="25"/>
      <c r="C149" s="35"/>
      <c r="D149" s="36"/>
      <c r="E149" s="36"/>
      <c r="F149" s="36"/>
      <c r="G149" s="1"/>
      <c r="H149" s="1"/>
    </row>
    <row r="150" customFormat="false" ht="14.25" hidden="false" customHeight="false" outlineLevel="0" collapsed="false">
      <c r="A150" s="24"/>
      <c r="B150" s="25"/>
      <c r="C150" s="35"/>
      <c r="D150" s="36"/>
      <c r="E150" s="36"/>
      <c r="F150" s="36"/>
      <c r="G150" s="1"/>
      <c r="H150" s="1"/>
    </row>
    <row r="151" customFormat="false" ht="14.25" hidden="false" customHeight="false" outlineLevel="0" collapsed="false">
      <c r="A151" s="24"/>
      <c r="B151" s="25"/>
      <c r="C151" s="35"/>
      <c r="D151" s="36"/>
      <c r="E151" s="36"/>
      <c r="F151" s="36"/>
      <c r="G151" s="1"/>
      <c r="H151" s="1"/>
    </row>
    <row r="152" customFormat="false" ht="14.25" hidden="false" customHeight="false" outlineLevel="0" collapsed="false">
      <c r="A152" s="24"/>
      <c r="B152" s="25"/>
      <c r="C152" s="35"/>
      <c r="D152" s="36"/>
      <c r="E152" s="36"/>
      <c r="F152" s="36"/>
      <c r="G152" s="1"/>
      <c r="H152" s="1"/>
    </row>
    <row r="153" customFormat="false" ht="14.25" hidden="false" customHeight="false" outlineLevel="0" collapsed="false">
      <c r="A153" s="24"/>
      <c r="B153" s="25"/>
      <c r="C153" s="35"/>
      <c r="D153" s="36"/>
      <c r="E153" s="36"/>
      <c r="F153" s="36"/>
      <c r="G153" s="1"/>
      <c r="H153" s="1"/>
    </row>
    <row r="154" customFormat="false" ht="14.25" hidden="false" customHeight="false" outlineLevel="0" collapsed="false">
      <c r="A154" s="24"/>
      <c r="B154" s="25"/>
      <c r="C154" s="35"/>
      <c r="D154" s="36"/>
      <c r="E154" s="36"/>
      <c r="F154" s="36"/>
      <c r="G154" s="1"/>
      <c r="H154" s="1"/>
    </row>
    <row r="155" customFormat="false" ht="14.25" hidden="false" customHeight="false" outlineLevel="0" collapsed="false">
      <c r="A155" s="24"/>
      <c r="B155" s="25"/>
      <c r="C155" s="35"/>
      <c r="D155" s="36"/>
      <c r="E155" s="36"/>
      <c r="F155" s="36"/>
      <c r="G155" s="1"/>
      <c r="H155" s="1"/>
    </row>
    <row r="156" customFormat="false" ht="14.25" hidden="false" customHeight="false" outlineLevel="0" collapsed="false">
      <c r="A156" s="24"/>
      <c r="B156" s="25"/>
      <c r="C156" s="35"/>
      <c r="D156" s="36"/>
      <c r="E156" s="36"/>
      <c r="F156" s="36"/>
      <c r="G156" s="1"/>
      <c r="H156" s="1"/>
    </row>
    <row r="157" customFormat="false" ht="14.25" hidden="false" customHeight="false" outlineLevel="0" collapsed="false">
      <c r="A157" s="24"/>
      <c r="B157" s="25"/>
      <c r="C157" s="35"/>
      <c r="D157" s="36"/>
      <c r="E157" s="36"/>
      <c r="F157" s="36"/>
      <c r="G157" s="1"/>
      <c r="H157" s="1"/>
    </row>
    <row r="158" customFormat="false" ht="14.25" hidden="false" customHeight="false" outlineLevel="0" collapsed="false">
      <c r="A158" s="24"/>
      <c r="B158" s="25"/>
      <c r="C158" s="35"/>
      <c r="D158" s="36"/>
      <c r="E158" s="36"/>
      <c r="F158" s="36"/>
      <c r="G158" s="1"/>
      <c r="H158" s="1"/>
    </row>
    <row r="159" customFormat="false" ht="14.25" hidden="false" customHeight="false" outlineLevel="0" collapsed="false">
      <c r="A159" s="24"/>
      <c r="B159" s="25"/>
      <c r="C159" s="35"/>
      <c r="D159" s="36"/>
      <c r="E159" s="36"/>
      <c r="F159" s="36"/>
      <c r="G159" s="1"/>
      <c r="H159" s="1"/>
    </row>
    <row r="160" customFormat="false" ht="14.25" hidden="false" customHeight="false" outlineLevel="0" collapsed="false">
      <c r="A160" s="24"/>
      <c r="B160" s="25"/>
      <c r="C160" s="35"/>
      <c r="D160" s="36"/>
      <c r="E160" s="36"/>
      <c r="F160" s="36"/>
      <c r="G160" s="1"/>
      <c r="H160" s="1"/>
    </row>
    <row r="161" customFormat="false" ht="14.25" hidden="false" customHeight="false" outlineLevel="0" collapsed="false">
      <c r="A161" s="24"/>
      <c r="B161" s="25"/>
      <c r="C161" s="35"/>
      <c r="D161" s="36"/>
      <c r="E161" s="36"/>
      <c r="F161" s="36"/>
      <c r="G161" s="1"/>
      <c r="H161" s="1"/>
    </row>
    <row r="162" customFormat="false" ht="14.25" hidden="false" customHeight="false" outlineLevel="0" collapsed="false">
      <c r="A162" s="24"/>
      <c r="B162" s="25"/>
      <c r="C162" s="35"/>
      <c r="D162" s="36"/>
      <c r="E162" s="36"/>
      <c r="F162" s="36"/>
      <c r="G162" s="1"/>
      <c r="H162" s="1"/>
    </row>
    <row r="163" customFormat="false" ht="14.25" hidden="false" customHeight="false" outlineLevel="0" collapsed="false">
      <c r="A163" s="24"/>
      <c r="B163" s="25"/>
      <c r="C163" s="35"/>
      <c r="D163" s="36"/>
      <c r="E163" s="36"/>
      <c r="F163" s="36"/>
      <c r="G163" s="1"/>
      <c r="H163" s="1"/>
    </row>
    <row r="164" customFormat="false" ht="14.25" hidden="false" customHeight="false" outlineLevel="0" collapsed="false">
      <c r="A164" s="24"/>
      <c r="B164" s="25"/>
      <c r="C164" s="35"/>
      <c r="D164" s="36"/>
      <c r="E164" s="36"/>
      <c r="F164" s="36"/>
      <c r="G164" s="1"/>
      <c r="H164" s="1"/>
    </row>
    <row r="165" customFormat="false" ht="14.25" hidden="false" customHeight="false" outlineLevel="0" collapsed="false">
      <c r="A165" s="24"/>
      <c r="B165" s="25"/>
      <c r="C165" s="35"/>
      <c r="D165" s="36"/>
      <c r="E165" s="36"/>
      <c r="F165" s="36"/>
      <c r="G165" s="1"/>
      <c r="H165" s="1"/>
    </row>
    <row r="166" customFormat="false" ht="14.25" hidden="false" customHeight="false" outlineLevel="0" collapsed="false">
      <c r="A166" s="24"/>
      <c r="B166" s="25"/>
      <c r="C166" s="35"/>
      <c r="D166" s="36"/>
      <c r="E166" s="36"/>
      <c r="F166" s="36"/>
      <c r="G166" s="1"/>
      <c r="H166" s="1"/>
    </row>
    <row r="167" customFormat="false" ht="14.25" hidden="false" customHeight="false" outlineLevel="0" collapsed="false">
      <c r="A167" s="24"/>
      <c r="B167" s="25"/>
      <c r="C167" s="35"/>
      <c r="D167" s="36"/>
      <c r="E167" s="36"/>
      <c r="F167" s="36"/>
      <c r="G167" s="1"/>
      <c r="H167" s="1"/>
    </row>
  </sheetData>
  <mergeCells count="45">
    <mergeCell ref="A1:F1"/>
    <mergeCell ref="A2:F2"/>
    <mergeCell ref="A3:F3"/>
    <mergeCell ref="A4:F4"/>
    <mergeCell ref="C5:F5"/>
    <mergeCell ref="A8:A11"/>
    <mergeCell ref="A12:A15"/>
    <mergeCell ref="A16:A19"/>
    <mergeCell ref="A20:A23"/>
    <mergeCell ref="A24:A27"/>
    <mergeCell ref="A28:A31"/>
    <mergeCell ref="A32:A35"/>
    <mergeCell ref="A36:A39"/>
    <mergeCell ref="A40:A43"/>
    <mergeCell ref="A44:A47"/>
    <mergeCell ref="A48:A51"/>
    <mergeCell ref="A52:A55"/>
    <mergeCell ref="A56:A59"/>
    <mergeCell ref="A60:A63"/>
    <mergeCell ref="A64:A67"/>
    <mergeCell ref="A68:A71"/>
    <mergeCell ref="A72:A75"/>
    <mergeCell ref="A76:A79"/>
    <mergeCell ref="A80:A83"/>
    <mergeCell ref="A84:A87"/>
    <mergeCell ref="A88:A91"/>
    <mergeCell ref="A92:A95"/>
    <mergeCell ref="A96:A99"/>
    <mergeCell ref="A100:A103"/>
    <mergeCell ref="A104:A107"/>
    <mergeCell ref="A108:A111"/>
    <mergeCell ref="A112:A115"/>
    <mergeCell ref="A116:A119"/>
    <mergeCell ref="A120:A123"/>
    <mergeCell ref="A124:A127"/>
    <mergeCell ref="A128:A131"/>
    <mergeCell ref="A132:A135"/>
    <mergeCell ref="A136:A139"/>
    <mergeCell ref="A140:A143"/>
    <mergeCell ref="A144:A147"/>
    <mergeCell ref="A148:A151"/>
    <mergeCell ref="A152:A155"/>
    <mergeCell ref="A156:A159"/>
    <mergeCell ref="A160:A163"/>
    <mergeCell ref="A164:A1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0:09:05Z</dcterms:created>
  <dc:creator>Anis Boujaama (S-Dir. Conjoncture)</dc:creator>
  <dc:description/>
  <dc:language>en-US</dc:language>
  <cp:lastModifiedBy>Mossâab Dergaâ</cp:lastModifiedBy>
  <dcterms:modified xsi:type="dcterms:W3CDTF">2020-12-04T19:35:17Z</dcterms:modified>
  <cp:revision>0</cp:revision>
  <dc:subject/>
  <dc:title/>
</cp:coreProperties>
</file>